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10.jpeg" ContentType="image/jpeg"/>
  <Override PartName="/xl/media/image8.jpeg" ContentType="image/jpeg"/>
  <Override PartName="/xl/media/image9.jpeg" ContentType="image/jpe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ABOUT" sheetId="1" state="visible" r:id="rId2"/>
    <sheet name="REVENUES" sheetId="2" state="visible" r:id="rId3"/>
    <sheet name="REVENUES CALCULATION" sheetId="3" state="hidden" r:id="rId4"/>
    <sheet name="HUMAN RESOURCES" sheetId="4" state="visible" r:id="rId5"/>
    <sheet name="EXPENSES" sheetId="5" state="visible" r:id="rId6"/>
    <sheet name="HUMAN RESOURCES CALCULATION" sheetId="6" state="hidden" r:id="rId7"/>
    <sheet name="COST OF SALES CALCULATION" sheetId="7" state="hidden" r:id="rId8"/>
    <sheet name="INVESTMENTS" sheetId="8" state="visible" r:id="rId9"/>
    <sheet name="FINANCIAL RESOURCES" sheetId="9" state="visible" r:id="rId10"/>
    <sheet name="DEBT CALCULATION" sheetId="10" state="hidden" r:id="rId11"/>
    <sheet name="DASHBOARD" sheetId="11" state="visible" r:id="rId12"/>
    <sheet name="MONTHLY CASH FLOW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Enter here how much will be spent on each expense type to generate revenue.
This is in addition to the Fixed Expense p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13</xdr:rowOff>
              </xdr:from>
              <xdr:to>
                <xdr:col>6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7">
  <si>
    <t xml:space="preserve">Enter your company name here:</t>
  </si>
  <si>
    <t xml:space="preserve">Christie's Lemonade Stand</t>
  </si>
  <si>
    <t xml:space="preserve">Created by Rob Lancuba</t>
  </si>
  <si>
    <t xml:space="preserve">This Financial Forecast Model is an easy financial forecast tool for you startup</t>
  </si>
  <si>
    <t xml:space="preserve">Build your business model &amp; strategy</t>
  </si>
  <si>
    <t xml:space="preserve">Check cash flow &amp; build funding plan</t>
  </si>
  <si>
    <t xml:space="preserve">Refine &amp; improve your startup project</t>
  </si>
  <si>
    <t xml:space="preserve">Export forecasts to your Business Plan</t>
  </si>
  <si>
    <t xml:space="preserve">FEATURES</t>
  </si>
  <si>
    <t xml:space="preserve">EASY</t>
  </si>
  <si>
    <t xml:space="preserve">Yours</t>
  </si>
  <si>
    <t xml:space="preserve">RELIABLE</t>
  </si>
  <si>
    <t xml:space="preserve">LARGE COMPATIBILITY</t>
  </si>
  <si>
    <t xml:space="preserve">CUSTOMISABLE</t>
  </si>
  <si>
    <t xml:space="preserve">CONFIDENTIAL</t>
  </si>
  <si>
    <t xml:space="preserve">HOW TO USE : Fill-in all tabs &amp; check Dashboard for results. Rework until your Business Model is great !</t>
  </si>
  <si>
    <t xml:space="preserve">REVENUES</t>
  </si>
  <si>
    <t xml:space="preserve"> Tip : Fill-in revenues streams. Specify revenue + variable cost per unit sold and the quantity sold over time. The tool calculates global revenues and costs.</t>
  </si>
  <si>
    <t xml:space="preserve">Description</t>
  </si>
  <si>
    <t xml:space="preserve">Revenue 
(per unit) </t>
  </si>
  <si>
    <t xml:space="preserve">Cost of 
goods sold
(per unit)</t>
  </si>
  <si>
    <t xml:space="preserve">Number of units sold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Q1</t>
  </si>
  <si>
    <t xml:space="preserve">Q2</t>
  </si>
  <si>
    <t xml:space="preserve">Q3</t>
  </si>
  <si>
    <t xml:space="preserve">Q4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ips</t>
  </si>
  <si>
    <t xml:space="preserve">Advertising on cups</t>
  </si>
  <si>
    <t xml:space="preserve">TOTAL</t>
  </si>
  <si>
    <t xml:space="preserve">REVENUES CALCULATION</t>
  </si>
  <si>
    <t xml:space="preserve">Revenues calculation</t>
  </si>
  <si>
    <t xml:space="preserve">HUMAN RESOURCES</t>
  </si>
  <si>
    <t xml:space="preserve"> Tip : Fill-in salaries and number of employees over time.</t>
  </si>
  <si>
    <t xml:space="preserve">Annual salary 
fully charged</t>
  </si>
  <si>
    <t xml:space="preserve">Number of employees</t>
  </si>
  <si>
    <t xml:space="preserve">Sales person 1</t>
  </si>
  <si>
    <t xml:space="preserve">Sales person 2</t>
  </si>
  <si>
    <t xml:space="preserve">Sales person 3</t>
  </si>
  <si>
    <t xml:space="preserve">EXPENSES</t>
  </si>
  <si>
    <t xml:space="preserve"> Tip : Specify estimated expenses with a fix and variable annual basis. Customize to your needs if necessary. The tool calculates expenses based on these informations.</t>
  </si>
  <si>
    <t xml:space="preserve">Fixed annual 
expenses</t>
  </si>
  <si>
    <t xml:space="preserve">Variable expenses 
(% of revenues)</t>
  </si>
  <si>
    <t xml:space="preserve">Cost amount</t>
  </si>
  <si>
    <t xml:space="preserve">Marketing</t>
  </si>
  <si>
    <t xml:space="preserve">Sales</t>
  </si>
  <si>
    <t xml:space="preserve">Office rental</t>
  </si>
  <si>
    <t xml:space="preserve">Legal &amp; Bookkeeping</t>
  </si>
  <si>
    <t xml:space="preserve">IT &amp; Licences </t>
  </si>
  <si>
    <t xml:space="preserve">Office supplies</t>
  </si>
  <si>
    <t xml:space="preserve">Telephone</t>
  </si>
  <si>
    <t xml:space="preserve">Printing &amp; Postage</t>
  </si>
  <si>
    <t xml:space="preserve">Insurance</t>
  </si>
  <si>
    <t xml:space="preserve">Financial fees</t>
  </si>
  <si>
    <t xml:space="preserve">Utilities</t>
  </si>
  <si>
    <t xml:space="preserve">…</t>
  </si>
  <si>
    <t xml:space="preserve">HUMAN RESOURCES
CALCULATION</t>
  </si>
  <si>
    <t xml:space="preserve">Salary calculation</t>
  </si>
  <si>
    <t xml:space="preserve">COST OF SALES 
CALCULATION</t>
  </si>
  <si>
    <t xml:space="preserve">Cost of sales calculation</t>
  </si>
  <si>
    <t xml:space="preserve">INVESTMENTS</t>
  </si>
  <si>
    <t xml:space="preserve"> Tip : Fill-in investments costs over time. The tool estimates amortization based on a 5 years period hypothesis.</t>
  </si>
  <si>
    <t xml:space="preserve">Icebox</t>
  </si>
  <si>
    <t xml:space="preserve">Spoons</t>
  </si>
  <si>
    <t xml:space="preserve">Knives</t>
  </si>
  <si>
    <t xml:space="preserve">Lemon Juicer</t>
  </si>
  <si>
    <t xml:space="preserve">Lemon jug</t>
  </si>
  <si>
    <t xml:space="preserve">Lemon stand</t>
  </si>
  <si>
    <t xml:space="preserve">Other</t>
  </si>
  <si>
    <t xml:space="preserve">Laptop</t>
  </si>
  <si>
    <t xml:space="preserve">More stands</t>
  </si>
  <si>
    <t xml:space="preserve">FINANCIAL RESOURCES</t>
  </si>
  <si>
    <t xml:space="preserve"> Tip : Fill-in financial resources expected over time.</t>
  </si>
  <si>
    <t xml:space="preserve">Cash amount</t>
  </si>
  <si>
    <t xml:space="preserve">Capital</t>
  </si>
  <si>
    <t xml:space="preserve">Debt</t>
  </si>
  <si>
    <t xml:space="preserve">Subsidy</t>
  </si>
  <si>
    <t xml:space="preserve">DEBT CALCULATION</t>
  </si>
  <si>
    <t xml:space="preserve">Debt reimbursment</t>
  </si>
  <si>
    <t xml:space="preserve">Net debt</t>
  </si>
  <si>
    <t xml:space="preserve">DASHBOARD</t>
  </si>
  <si>
    <t xml:space="preserve"> Tip : Analyse your startup financial perfomance over time. Check financial and cash flow balance. Try to tweak your hypotheses to improve your model and strategy.</t>
  </si>
  <si>
    <t xml:space="preserve">Comments / Notes</t>
  </si>
  <si>
    <t xml:space="preserve">Revenues</t>
  </si>
  <si>
    <t xml:space="preserve">Check if revenues are realistic with your resources and market size</t>
  </si>
  <si>
    <t xml:space="preserve">% of revenues</t>
  </si>
  <si>
    <t xml:space="preserve">Gross profit</t>
  </si>
  <si>
    <t xml:space="preserve">Gross profit is the margin made with sales. Compare with competition</t>
  </si>
  <si>
    <t xml:space="preserve">Fixed costs</t>
  </si>
  <si>
    <t xml:space="preserve">Overheads. Check if they are realistic with your resources and market size</t>
  </si>
  <si>
    <t xml:space="preserve">Operating profit (EBITDA)</t>
  </si>
  <si>
    <t xml:space="preserve">EBITDA = Gross profit - Human resources - Expenses</t>
  </si>
  <si>
    <t xml:space="preserve">Profit before tax (EBIT)</t>
  </si>
  <si>
    <t xml:space="preserve">EBIT = EBITDA - Depreciation and Amortisation. It pays taxes, loans and dividends</t>
  </si>
  <si>
    <t xml:space="preserve">KPI's:</t>
  </si>
  <si>
    <t xml:space="preserve">Break even point</t>
  </si>
  <si>
    <t xml:space="preserve">Break even is minimum revenues to be profitable. Compare with revenues.</t>
  </si>
  <si>
    <t xml:space="preserve">Debt / Capital</t>
  </si>
  <si>
    <t xml:space="preserve">This ratio helps you verify your debt capacity : &lt; 200% is usually ok</t>
  </si>
  <si>
    <t xml:space="preserve">Debt / EBIT</t>
  </si>
  <si>
    <t xml:space="preserve">This ratio helps you verify your reimbursement capacity : &lt; 500% is usually ok</t>
  </si>
  <si>
    <t xml:space="preserve">Dividends / Capital</t>
  </si>
  <si>
    <t xml:space="preserve">This ratio helps you verify your capacity to remunerate capital with dividends</t>
  </si>
  <si>
    <t xml:space="preserve">MONTHLY CASH FLOW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Cash at the start of month</t>
  </si>
  <si>
    <t xml:space="preserve">Financial resources</t>
  </si>
  <si>
    <t xml:space="preserve">Human resources</t>
  </si>
  <si>
    <t xml:space="preserve">Expenses</t>
  </si>
  <si>
    <t xml:space="preserve">Investments</t>
  </si>
  <si>
    <t xml:space="preserve">Cost of sales</t>
  </si>
  <si>
    <t xml:space="preserve">Debt reimbursement</t>
  </si>
  <si>
    <t xml:space="preserve">Cash at the end of mon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#,##0"/>
    <numFmt numFmtId="168" formatCode="_-\ #,##0_-;[RED]&quot;( &quot;#,##0\)_-;_-&quot; -&quot;??_-;_-@_-"/>
    <numFmt numFmtId="169" formatCode="0"/>
    <numFmt numFmtId="170" formatCode="@"/>
    <numFmt numFmtId="171" formatCode="0.0%"/>
    <numFmt numFmtId="172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C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cash flow (Y1 &amp; Y2) - Check that cash &gt; 0</a:t>
            </a:r>
          </a:p>
        </c:rich>
      </c:tx>
      <c:layout>
        <c:manualLayout>
          <c:xMode val="edge"/>
          <c:yMode val="edge"/>
          <c:x val="0.279310927208242"/>
          <c:y val="0.0350877192982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01334234082096"/>
          <c:y val="0.142434210526316"/>
          <c:w val="0.999898665765918"/>
          <c:h val="0.832236842105263"/>
        </c:manualLayout>
      </c:layout>
      <c:lineChart>
        <c:grouping val="standard"/>
        <c:varyColors val="0"/>
        <c:ser>
          <c:idx val="0"/>
          <c:order val="0"/>
          <c:tx>
            <c:strRef>
              <c:f>'MONTHLY CASH FLOW'!$B$17</c:f>
              <c:strCache>
                <c:ptCount val="1"/>
                <c:pt idx="0">
                  <c:v>Cash at the end of mont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ASH FLOW'!$C$17:$Z$17</c:f>
              <c:numCache>
                <c:formatCode>General</c:formatCode>
                <c:ptCount val="24"/>
                <c:pt idx="0">
                  <c:v>7842</c:v>
                </c:pt>
                <c:pt idx="1">
                  <c:v>15934</c:v>
                </c:pt>
                <c:pt idx="2">
                  <c:v>24026</c:v>
                </c:pt>
                <c:pt idx="3">
                  <c:v>32118</c:v>
                </c:pt>
                <c:pt idx="4">
                  <c:v>40210</c:v>
                </c:pt>
                <c:pt idx="5">
                  <c:v>48302</c:v>
                </c:pt>
                <c:pt idx="6">
                  <c:v>56394</c:v>
                </c:pt>
                <c:pt idx="7">
                  <c:v>64486</c:v>
                </c:pt>
                <c:pt idx="8">
                  <c:v>72578</c:v>
                </c:pt>
                <c:pt idx="9">
                  <c:v>80670</c:v>
                </c:pt>
                <c:pt idx="10">
                  <c:v>88762</c:v>
                </c:pt>
                <c:pt idx="11">
                  <c:v>96854</c:v>
                </c:pt>
                <c:pt idx="12">
                  <c:v>106874</c:v>
                </c:pt>
                <c:pt idx="13">
                  <c:v>119894</c:v>
                </c:pt>
                <c:pt idx="14">
                  <c:v>132914</c:v>
                </c:pt>
                <c:pt idx="15">
                  <c:v>139267.333333333</c:v>
                </c:pt>
                <c:pt idx="16">
                  <c:v>145620.666666667</c:v>
                </c:pt>
                <c:pt idx="17">
                  <c:v>151974</c:v>
                </c:pt>
                <c:pt idx="18">
                  <c:v>158327.333333333</c:v>
                </c:pt>
                <c:pt idx="19">
                  <c:v>164680.666666667</c:v>
                </c:pt>
                <c:pt idx="20">
                  <c:v>171034</c:v>
                </c:pt>
                <c:pt idx="21">
                  <c:v>177387.333333333</c:v>
                </c:pt>
                <c:pt idx="22">
                  <c:v>183740.666666667</c:v>
                </c:pt>
                <c:pt idx="23">
                  <c:v>19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61446"/>
        <c:axId val="98519815"/>
      </c:lineChart>
      <c:catAx>
        <c:axId val="27861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0792095929742"/>
              <c:y val="0.904276315789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9815"/>
        <c:crossesAt val="0"/>
        <c:auto val="1"/>
        <c:lblAlgn val="ctr"/>
        <c:lblOffset val="100"/>
        <c:noMultiLvlLbl val="0"/>
      </c:catAx>
      <c:valAx>
        <c:axId val="98519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 #,##0_-;[RED]&quot;( &quot;#,##0\)_-;_-&quot; -&quot;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1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Monthly Revenues</a:t>
            </a:r>
          </a:p>
        </c:rich>
      </c:tx>
      <c:layout>
        <c:manualLayout>
          <c:xMode val="edge"/>
          <c:yMode val="edge"/>
          <c:x val="0.423325479636486"/>
          <c:y val="0.041352405721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122517670818"/>
          <c:y val="0.142652795838752"/>
          <c:w val="0.977583305284416"/>
          <c:h val="0.825617685305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NTHLY CASH FLOW'!$B$9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NTHLY CASH FLOW'!$C$9:$Z$9</c:f>
              <c:numCache>
                <c:formatCode>General</c:formatCode>
                <c:ptCount val="24"/>
                <c:pt idx="0">
                  <c:v>25272</c:v>
                </c:pt>
                <c:pt idx="1">
                  <c:v>25272</c:v>
                </c:pt>
                <c:pt idx="2">
                  <c:v>25272</c:v>
                </c:pt>
                <c:pt idx="3">
                  <c:v>25272</c:v>
                </c:pt>
                <c:pt idx="4">
                  <c:v>25272</c:v>
                </c:pt>
                <c:pt idx="5">
                  <c:v>25272</c:v>
                </c:pt>
                <c:pt idx="6">
                  <c:v>25272</c:v>
                </c:pt>
                <c:pt idx="7">
                  <c:v>25272</c:v>
                </c:pt>
                <c:pt idx="8">
                  <c:v>25272</c:v>
                </c:pt>
                <c:pt idx="9">
                  <c:v>25272</c:v>
                </c:pt>
                <c:pt idx="10">
                  <c:v>25272</c:v>
                </c:pt>
                <c:pt idx="11">
                  <c:v>25272</c:v>
                </c:pt>
                <c:pt idx="12">
                  <c:v>31320</c:v>
                </c:pt>
                <c:pt idx="13">
                  <c:v>31320</c:v>
                </c:pt>
                <c:pt idx="14">
                  <c:v>31320</c:v>
                </c:pt>
                <c:pt idx="15">
                  <c:v>31320</c:v>
                </c:pt>
                <c:pt idx="16">
                  <c:v>31320</c:v>
                </c:pt>
                <c:pt idx="17">
                  <c:v>31320</c:v>
                </c:pt>
                <c:pt idx="18">
                  <c:v>31320</c:v>
                </c:pt>
                <c:pt idx="19">
                  <c:v>31320</c:v>
                </c:pt>
                <c:pt idx="20">
                  <c:v>31320</c:v>
                </c:pt>
                <c:pt idx="21">
                  <c:v>31320</c:v>
                </c:pt>
                <c:pt idx="22">
                  <c:v>31320</c:v>
                </c:pt>
                <c:pt idx="23">
                  <c:v>31320</c:v>
                </c:pt>
              </c:numCache>
            </c:numRef>
          </c:val>
        </c:ser>
        <c:gapWidth val="219"/>
        <c:overlap val="-27"/>
        <c:axId val="8989010"/>
        <c:axId val="73134663"/>
      </c:barChart>
      <c:catAx>
        <c:axId val="898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097610232245"/>
              <c:y val="0.886866059817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34663"/>
        <c:crossesAt val="0"/>
        <c:auto val="1"/>
        <c:lblAlgn val="ctr"/>
        <c:lblOffset val="100"/>
        <c:noMultiLvlLbl val="0"/>
      </c:catAx>
      <c:valAx>
        <c:axId val="73134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 #,##0_-;[RED]&quot;( &quot;#,##0\)_-;_-&quot; -&quot;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9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hyperlink" Target="https://twitter.com/RobLancuba" TargetMode="External"/><Relationship Id="rId12" Type="http://schemas.openxmlformats.org/officeDocument/2006/relationships/image" Target="../media/image11.png"/><Relationship Id="rId13" Type="http://schemas.openxmlformats.org/officeDocument/2006/relationships/hyperlink" Target="https://www.linkedin.com/in/roblancuba/" TargetMode="External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hyperlink" Target="https://www.roblancuba.com/" TargetMode="External"/><Relationship Id="rId17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</xdr:colOff>
      <xdr:row>11</xdr:row>
      <xdr:rowOff>6480</xdr:rowOff>
    </xdr:from>
    <xdr:to>
      <xdr:col>8</xdr:col>
      <xdr:colOff>44640</xdr:colOff>
      <xdr:row>16</xdr:row>
      <xdr:rowOff>12960</xdr:rowOff>
    </xdr:to>
    <xdr:pic>
      <xdr:nvPicPr>
        <xdr:cNvPr id="0" name="Picture 3" descr="BUILD.jpg"/>
        <xdr:cNvPicPr/>
      </xdr:nvPicPr>
      <xdr:blipFill>
        <a:blip r:embed="rId1"/>
        <a:stretch/>
      </xdr:blipFill>
      <xdr:spPr>
        <a:xfrm>
          <a:off x="1334160" y="2165400"/>
          <a:ext cx="95148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20</xdr:colOff>
      <xdr:row>11</xdr:row>
      <xdr:rowOff>12960</xdr:rowOff>
    </xdr:from>
    <xdr:to>
      <xdr:col>20</xdr:col>
      <xdr:colOff>25920</xdr:colOff>
      <xdr:row>16</xdr:row>
      <xdr:rowOff>25200</xdr:rowOff>
    </xdr:to>
    <xdr:pic>
      <xdr:nvPicPr>
        <xdr:cNvPr id="1" name="Picture 4" descr="CASH.jpg"/>
        <xdr:cNvPicPr/>
      </xdr:nvPicPr>
      <xdr:blipFill>
        <a:blip r:embed="rId2"/>
        <a:stretch/>
      </xdr:blipFill>
      <xdr:spPr>
        <a:xfrm>
          <a:off x="4086000" y="2171880"/>
          <a:ext cx="939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10960</xdr:colOff>
      <xdr:row>11</xdr:row>
      <xdr:rowOff>0</xdr:rowOff>
    </xdr:from>
    <xdr:to>
      <xdr:col>43</xdr:col>
      <xdr:colOff>230040</xdr:colOff>
      <xdr:row>16</xdr:row>
      <xdr:rowOff>6480</xdr:rowOff>
    </xdr:to>
    <xdr:pic>
      <xdr:nvPicPr>
        <xdr:cNvPr id="2" name="Picture 5" descr="EXPORT.jpg"/>
        <xdr:cNvPicPr/>
      </xdr:nvPicPr>
      <xdr:blipFill>
        <a:blip r:embed="rId3"/>
        <a:stretch/>
      </xdr:blipFill>
      <xdr:spPr>
        <a:xfrm>
          <a:off x="9577800" y="2158920"/>
          <a:ext cx="93852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0</xdr:row>
      <xdr:rowOff>177480</xdr:rowOff>
    </xdr:from>
    <xdr:to>
      <xdr:col>32</xdr:col>
      <xdr:colOff>19440</xdr:colOff>
      <xdr:row>16</xdr:row>
      <xdr:rowOff>6480</xdr:rowOff>
    </xdr:to>
    <xdr:pic>
      <xdr:nvPicPr>
        <xdr:cNvPr id="3" name="Picture 6" descr="REFINE.jpg"/>
        <xdr:cNvPicPr/>
      </xdr:nvPicPr>
      <xdr:blipFill>
        <a:blip r:embed="rId4"/>
        <a:stretch/>
      </xdr:blipFill>
      <xdr:spPr>
        <a:xfrm>
          <a:off x="6838200" y="2152440"/>
          <a:ext cx="938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3560</xdr:colOff>
      <xdr:row>23</xdr:row>
      <xdr:rowOff>171000</xdr:rowOff>
    </xdr:from>
    <xdr:to>
      <xdr:col>29</xdr:col>
      <xdr:colOff>229680</xdr:colOff>
      <xdr:row>28</xdr:row>
      <xdr:rowOff>159120</xdr:rowOff>
    </xdr:to>
    <xdr:pic>
      <xdr:nvPicPr>
        <xdr:cNvPr id="4" name="Picture 7" descr="COMPATIBILITY.jpg"/>
        <xdr:cNvPicPr/>
      </xdr:nvPicPr>
      <xdr:blipFill>
        <a:blip r:embed="rId5"/>
        <a:stretch/>
      </xdr:blipFill>
      <xdr:spPr>
        <a:xfrm>
          <a:off x="6372360" y="4641480"/>
          <a:ext cx="92556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3160</xdr:colOff>
      <xdr:row>23</xdr:row>
      <xdr:rowOff>177480</xdr:rowOff>
    </xdr:from>
    <xdr:to>
      <xdr:col>45</xdr:col>
      <xdr:colOff>89640</xdr:colOff>
      <xdr:row>28</xdr:row>
      <xdr:rowOff>171360</xdr:rowOff>
    </xdr:to>
    <xdr:pic>
      <xdr:nvPicPr>
        <xdr:cNvPr id="5" name="Picture 8" descr="CONFIDENTIALITY.jpg"/>
        <xdr:cNvPicPr/>
      </xdr:nvPicPr>
      <xdr:blipFill>
        <a:blip r:embed="rId6"/>
        <a:stretch/>
      </xdr:blipFill>
      <xdr:spPr>
        <a:xfrm>
          <a:off x="9909720" y="4647960"/>
          <a:ext cx="925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23560</xdr:colOff>
      <xdr:row>23</xdr:row>
      <xdr:rowOff>177480</xdr:rowOff>
    </xdr:from>
    <xdr:to>
      <xdr:col>37</xdr:col>
      <xdr:colOff>223920</xdr:colOff>
      <xdr:row>28</xdr:row>
      <xdr:rowOff>159120</xdr:rowOff>
    </xdr:to>
    <xdr:pic>
      <xdr:nvPicPr>
        <xdr:cNvPr id="6" name="Picture 9" descr="CUSTOMIZABLE.jpg"/>
        <xdr:cNvPicPr/>
      </xdr:nvPicPr>
      <xdr:blipFill>
        <a:blip r:embed="rId7"/>
        <a:stretch/>
      </xdr:blipFill>
      <xdr:spPr>
        <a:xfrm>
          <a:off x="8211240" y="4647960"/>
          <a:ext cx="9198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</xdr:colOff>
      <xdr:row>24</xdr:row>
      <xdr:rowOff>0</xdr:rowOff>
    </xdr:from>
    <xdr:to>
      <xdr:col>7</xdr:col>
      <xdr:colOff>134280</xdr:colOff>
      <xdr:row>28</xdr:row>
      <xdr:rowOff>171360</xdr:rowOff>
    </xdr:to>
    <xdr:pic>
      <xdr:nvPicPr>
        <xdr:cNvPr id="7" name="Picture 10" descr="EASY.jpg"/>
        <xdr:cNvPicPr/>
      </xdr:nvPicPr>
      <xdr:blipFill>
        <a:blip r:embed="rId8"/>
        <a:stretch/>
      </xdr:blipFill>
      <xdr:spPr>
        <a:xfrm>
          <a:off x="1225440" y="4654440"/>
          <a:ext cx="91980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040</xdr:colOff>
      <xdr:row>24</xdr:row>
      <xdr:rowOff>6480</xdr:rowOff>
    </xdr:from>
    <xdr:to>
      <xdr:col>14</xdr:col>
      <xdr:colOff>185400</xdr:colOff>
      <xdr:row>28</xdr:row>
      <xdr:rowOff>177840</xdr:rowOff>
    </xdr:to>
    <xdr:pic>
      <xdr:nvPicPr>
        <xdr:cNvPr id="8" name="Picture 11" descr="FREE.jpg"/>
        <xdr:cNvPicPr/>
      </xdr:nvPicPr>
      <xdr:blipFill>
        <a:blip r:embed="rId9"/>
        <a:stretch/>
      </xdr:blipFill>
      <xdr:spPr>
        <a:xfrm>
          <a:off x="2885760" y="4660920"/>
          <a:ext cx="91980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9280</xdr:colOff>
      <xdr:row>24</xdr:row>
      <xdr:rowOff>6480</xdr:rowOff>
    </xdr:from>
    <xdr:to>
      <xdr:col>22</xdr:col>
      <xdr:colOff>96120</xdr:colOff>
      <xdr:row>28</xdr:row>
      <xdr:rowOff>177840</xdr:rowOff>
    </xdr:to>
    <xdr:pic>
      <xdr:nvPicPr>
        <xdr:cNvPr id="9" name="Picture 12" descr="RELIABLE.jpg"/>
        <xdr:cNvPicPr/>
      </xdr:nvPicPr>
      <xdr:blipFill>
        <a:blip r:embed="rId10"/>
        <a:stretch/>
      </xdr:blipFill>
      <xdr:spPr>
        <a:xfrm>
          <a:off x="4628880" y="4660920"/>
          <a:ext cx="9262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2960</xdr:colOff>
      <xdr:row>3</xdr:row>
      <xdr:rowOff>114120</xdr:rowOff>
    </xdr:from>
    <xdr:to>
      <xdr:col>45</xdr:col>
      <xdr:colOff>185400</xdr:colOff>
      <xdr:row>6</xdr:row>
      <xdr:rowOff>82440</xdr:rowOff>
    </xdr:to>
    <xdr:pic>
      <xdr:nvPicPr>
        <xdr:cNvPr id="10" name="Picture 6" descr="Twitter.png">
          <a:hlinkClick r:id="rId11"/>
        </xdr:cNvPr>
        <xdr:cNvPicPr/>
      </xdr:nvPicPr>
      <xdr:blipFill>
        <a:blip r:embed="rId12"/>
        <a:stretch/>
      </xdr:blipFill>
      <xdr:spPr>
        <a:xfrm>
          <a:off x="10299240" y="717480"/>
          <a:ext cx="632160" cy="603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9</xdr:col>
      <xdr:colOff>102240</xdr:colOff>
      <xdr:row>3</xdr:row>
      <xdr:rowOff>120600</xdr:rowOff>
    </xdr:from>
    <xdr:to>
      <xdr:col>42</xdr:col>
      <xdr:colOff>6480</xdr:colOff>
      <xdr:row>6</xdr:row>
      <xdr:rowOff>94680</xdr:rowOff>
    </xdr:to>
    <xdr:pic>
      <xdr:nvPicPr>
        <xdr:cNvPr id="11" name="Picture 7" descr="Linkedin.png">
          <a:hlinkClick r:id="rId13"/>
        </xdr:cNvPr>
        <xdr:cNvPicPr/>
      </xdr:nvPicPr>
      <xdr:blipFill>
        <a:blip r:embed="rId14"/>
        <a:stretch/>
      </xdr:blipFill>
      <xdr:spPr>
        <a:xfrm>
          <a:off x="9469080" y="723960"/>
          <a:ext cx="594000" cy="6091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14840</xdr:colOff>
      <xdr:row>0</xdr:row>
      <xdr:rowOff>12960</xdr:rowOff>
    </xdr:from>
    <xdr:to>
      <xdr:col>9</xdr:col>
      <xdr:colOff>147240</xdr:colOff>
      <xdr:row>4</xdr:row>
      <xdr:rowOff>209520</xdr:rowOff>
    </xdr:to>
    <xdr:pic>
      <xdr:nvPicPr>
        <xdr:cNvPr id="12" name="Shape 313" descr="pasted-image.tiff"/>
        <xdr:cNvPicPr/>
      </xdr:nvPicPr>
      <xdr:blipFill>
        <a:blip r:embed="rId15"/>
        <a:stretch/>
      </xdr:blipFill>
      <xdr:spPr>
        <a:xfrm>
          <a:off x="746640" y="12960"/>
          <a:ext cx="187128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0400</xdr:colOff>
      <xdr:row>3</xdr:row>
      <xdr:rowOff>114120</xdr:rowOff>
    </xdr:from>
    <xdr:to>
      <xdr:col>38</xdr:col>
      <xdr:colOff>83160</xdr:colOff>
      <xdr:row>6</xdr:row>
      <xdr:rowOff>107640</xdr:rowOff>
    </xdr:to>
    <xdr:pic>
      <xdr:nvPicPr>
        <xdr:cNvPr id="13" name="Picture 16" descr="Related image">
          <a:hlinkClick r:id="rId16"/>
        </xdr:cNvPr>
        <xdr:cNvPicPr/>
      </xdr:nvPicPr>
      <xdr:blipFill>
        <a:blip r:embed="rId17"/>
        <a:stretch/>
      </xdr:blipFill>
      <xdr:spPr>
        <a:xfrm>
          <a:off x="8587800" y="717480"/>
          <a:ext cx="632520" cy="6285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4</xdr:row>
      <xdr:rowOff>101520</xdr:rowOff>
    </xdr:from>
    <xdr:to>
      <xdr:col>9</xdr:col>
      <xdr:colOff>32400</xdr:colOff>
      <xdr:row>42</xdr:row>
      <xdr:rowOff>69480</xdr:rowOff>
    </xdr:to>
    <xdr:graphicFrame>
      <xdr:nvGraphicFramePr>
        <xdr:cNvPr id="14" name="Chart 4"/>
        <xdr:cNvGraphicFramePr/>
      </xdr:nvGraphicFramePr>
      <xdr:xfrm>
        <a:off x="229680" y="4530600"/>
        <a:ext cx="10657440" cy="32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5400</xdr:colOff>
      <xdr:row>42</xdr:row>
      <xdr:rowOff>165240</xdr:rowOff>
    </xdr:from>
    <xdr:to>
      <xdr:col>9</xdr:col>
      <xdr:colOff>25920</xdr:colOff>
      <xdr:row>57</xdr:row>
      <xdr:rowOff>171000</xdr:rowOff>
    </xdr:to>
    <xdr:graphicFrame>
      <xdr:nvGraphicFramePr>
        <xdr:cNvPr id="15" name="Chart 1"/>
        <xdr:cNvGraphicFramePr/>
      </xdr:nvGraphicFramePr>
      <xdr:xfrm>
        <a:off x="185400" y="7909200"/>
        <a:ext cx="1069524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V36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48" min="2" style="0" width="3.26"/>
  </cols>
  <sheetData>
    <row r="1" customFormat="false" ht="18.5" hidden="false" customHeight="false" outlineLevel="0" collapsed="false">
      <c r="L1" s="1" t="s">
        <v>0</v>
      </c>
      <c r="U1" s="2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4.5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G2" s="5" t="s">
        <v>2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4.5" hidden="false" customHeight="true" outlineLevel="0" collapsed="false"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5" customFormat="false" ht="21" hidden="false" customHeight="false" outlineLevel="0" collapsed="false">
      <c r="AM5" s="6"/>
    </row>
    <row r="6" customFormat="false" ht="14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8" customFormat="false" ht="14.5" hidden="false" customHeight="fals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4.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4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</row>
    <row r="18" customFormat="false" ht="18.5" hidden="false" customHeight="true" outlineLevel="0" collapsed="false">
      <c r="C18" s="9" t="s">
        <v>4</v>
      </c>
      <c r="D18" s="9"/>
      <c r="E18" s="9"/>
      <c r="F18" s="9"/>
      <c r="G18" s="9"/>
      <c r="H18" s="9"/>
      <c r="I18" s="9"/>
      <c r="J18" s="9"/>
      <c r="K18" s="9"/>
      <c r="L18" s="9"/>
      <c r="M18" s="10"/>
      <c r="N18" s="10"/>
      <c r="O18" s="9" t="s">
        <v>5</v>
      </c>
      <c r="P18" s="9"/>
      <c r="Q18" s="9"/>
      <c r="R18" s="9"/>
      <c r="S18" s="9"/>
      <c r="T18" s="9"/>
      <c r="U18" s="9"/>
      <c r="V18" s="9"/>
      <c r="W18" s="9"/>
      <c r="X18" s="10"/>
      <c r="Y18" s="10"/>
      <c r="Z18" s="9" t="s">
        <v>6</v>
      </c>
      <c r="AA18" s="9"/>
      <c r="AB18" s="9"/>
      <c r="AC18" s="9"/>
      <c r="AD18" s="9"/>
      <c r="AE18" s="9"/>
      <c r="AF18" s="9"/>
      <c r="AG18" s="9"/>
      <c r="AH18" s="9"/>
      <c r="AI18" s="9"/>
      <c r="AJ18" s="10"/>
      <c r="AK18" s="10"/>
      <c r="AL18" s="9" t="s">
        <v>7</v>
      </c>
      <c r="AM18" s="9"/>
      <c r="AN18" s="9"/>
      <c r="AO18" s="9"/>
      <c r="AP18" s="9"/>
      <c r="AQ18" s="9"/>
      <c r="AR18" s="9"/>
      <c r="AS18" s="9"/>
      <c r="AT18" s="9"/>
      <c r="AU18" s="9"/>
    </row>
    <row r="19" customFormat="false" ht="18.5" hidden="false" customHeight="fals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0"/>
      <c r="O19" s="9"/>
      <c r="P19" s="9"/>
      <c r="Q19" s="9"/>
      <c r="R19" s="9"/>
      <c r="S19" s="9"/>
      <c r="T19" s="9"/>
      <c r="U19" s="9"/>
      <c r="V19" s="9"/>
      <c r="W19" s="9"/>
      <c r="X19" s="10"/>
      <c r="Y19" s="10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0"/>
      <c r="AK19" s="10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1" customFormat="false" ht="14.5" hidden="false" customHeight="false" outlineLevel="0" collapsed="false">
      <c r="B21" s="8" t="s">
        <v>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14.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4.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31" customFormat="false" ht="15.5" hidden="false" customHeight="true" outlineLevel="0" collapsed="false">
      <c r="C31" s="11" t="s">
        <v>9</v>
      </c>
      <c r="D31" s="11"/>
      <c r="E31" s="11"/>
      <c r="F31" s="11"/>
      <c r="G31" s="11"/>
      <c r="H31" s="11"/>
      <c r="I31" s="12"/>
      <c r="J31" s="12"/>
      <c r="K31" s="11" t="s">
        <v>10</v>
      </c>
      <c r="L31" s="11"/>
      <c r="M31" s="11"/>
      <c r="N31" s="11"/>
      <c r="O31" s="11"/>
      <c r="P31" s="11"/>
      <c r="Q31" s="12"/>
      <c r="R31" s="12"/>
      <c r="S31" s="11" t="s">
        <v>11</v>
      </c>
      <c r="T31" s="11"/>
      <c r="U31" s="11"/>
      <c r="V31" s="11"/>
      <c r="W31" s="11"/>
      <c r="X31" s="12"/>
      <c r="Y31" s="12"/>
      <c r="Z31" s="11" t="s">
        <v>12</v>
      </c>
      <c r="AA31" s="11"/>
      <c r="AB31" s="11"/>
      <c r="AC31" s="11"/>
      <c r="AD31" s="11"/>
      <c r="AE31" s="11"/>
      <c r="AF31" s="12"/>
      <c r="AG31" s="12"/>
      <c r="AH31" s="11" t="s">
        <v>13</v>
      </c>
      <c r="AI31" s="11"/>
      <c r="AJ31" s="11"/>
      <c r="AK31" s="11"/>
      <c r="AL31" s="11"/>
      <c r="AM31" s="11"/>
      <c r="AN31" s="12"/>
      <c r="AO31" s="12"/>
      <c r="AP31" s="11" t="s">
        <v>14</v>
      </c>
      <c r="AQ31" s="11"/>
      <c r="AR31" s="11"/>
      <c r="AS31" s="11"/>
      <c r="AT31" s="11"/>
      <c r="AU31" s="11"/>
    </row>
    <row r="32" customFormat="false" ht="15.5" hidden="false" customHeight="false" outlineLevel="0" collapsed="false">
      <c r="C32" s="11"/>
      <c r="D32" s="11"/>
      <c r="E32" s="11"/>
      <c r="F32" s="11"/>
      <c r="G32" s="11"/>
      <c r="H32" s="11"/>
      <c r="I32" s="12"/>
      <c r="J32" s="12"/>
      <c r="K32" s="11"/>
      <c r="L32" s="11"/>
      <c r="M32" s="11"/>
      <c r="N32" s="11"/>
      <c r="O32" s="11"/>
      <c r="P32" s="11"/>
      <c r="Q32" s="12"/>
      <c r="R32" s="12"/>
      <c r="S32" s="11"/>
      <c r="T32" s="11"/>
      <c r="U32" s="11"/>
      <c r="V32" s="11"/>
      <c r="W32" s="11"/>
      <c r="X32" s="12"/>
      <c r="Y32" s="12"/>
      <c r="Z32" s="11"/>
      <c r="AA32" s="11"/>
      <c r="AB32" s="11"/>
      <c r="AC32" s="11"/>
      <c r="AD32" s="11"/>
      <c r="AE32" s="11"/>
      <c r="AF32" s="12"/>
      <c r="AG32" s="12"/>
      <c r="AH32" s="11"/>
      <c r="AI32" s="11"/>
      <c r="AJ32" s="11"/>
      <c r="AK32" s="11"/>
      <c r="AL32" s="11"/>
      <c r="AM32" s="11"/>
      <c r="AN32" s="12"/>
      <c r="AO32" s="12"/>
      <c r="AP32" s="11"/>
      <c r="AQ32" s="11"/>
      <c r="AR32" s="11"/>
      <c r="AS32" s="11"/>
      <c r="AT32" s="11"/>
      <c r="AU32" s="11"/>
    </row>
    <row r="34" customFormat="false" ht="14.5" hidden="false" customHeight="false" outlineLevel="0" collapsed="false">
      <c r="B34" s="8" t="s">
        <v>1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</row>
    <row r="35" customFormat="false" ht="14.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</row>
    <row r="36" customFormat="false" ht="14.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</row>
  </sheetData>
  <sheetProtection sheet="true" password="cc00" objects="true" scenarios="true"/>
  <mergeCells count="16">
    <mergeCell ref="L2:AD3"/>
    <mergeCell ref="AG2:AV3"/>
    <mergeCell ref="B6:P6"/>
    <mergeCell ref="B8:AV10"/>
    <mergeCell ref="C18:L19"/>
    <mergeCell ref="O18:W19"/>
    <mergeCell ref="Z18:AI19"/>
    <mergeCell ref="AL18:AU19"/>
    <mergeCell ref="B21:AV23"/>
    <mergeCell ref="C31:H32"/>
    <mergeCell ref="K31:P32"/>
    <mergeCell ref="S31:W32"/>
    <mergeCell ref="Z31:AE32"/>
    <mergeCell ref="AH31:AM32"/>
    <mergeCell ref="AP31:AU32"/>
    <mergeCell ref="B34:AV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7" min="3" style="0" width="9.44"/>
    <col collapsed="false" customWidth="true" hidden="false" outlineLevel="0" max="8" min="8" style="0" width="2.9"/>
  </cols>
  <sheetData>
    <row r="2" customFormat="false" ht="37.25" hidden="false" customHeight="true" outlineLevel="0" collapsed="false">
      <c r="B2" s="13" t="s">
        <v>88</v>
      </c>
    </row>
    <row r="4" customFormat="false" ht="14.4" hidden="false" customHeight="true" outlineLevel="0" collapsed="false">
      <c r="B4" s="16" t="s">
        <v>18</v>
      </c>
      <c r="C4" s="16" t="s">
        <v>84</v>
      </c>
      <c r="D4" s="16"/>
      <c r="E4" s="16"/>
      <c r="F4" s="16"/>
      <c r="G4" s="16"/>
      <c r="H4" s="18"/>
    </row>
    <row r="5" customFormat="false" ht="14.4" hidden="false" customHeight="true" outlineLevel="0" collapsed="false">
      <c r="B5" s="16"/>
      <c r="C5" s="16" t="s">
        <v>22</v>
      </c>
      <c r="D5" s="16" t="s">
        <v>23</v>
      </c>
      <c r="E5" s="19" t="s">
        <v>24</v>
      </c>
      <c r="F5" s="19" t="s">
        <v>25</v>
      </c>
      <c r="G5" s="19" t="s">
        <v>26</v>
      </c>
    </row>
    <row r="6" customFormat="false" ht="14.5" hidden="false" customHeight="false" outlineLevel="0" collapsed="false">
      <c r="B6" s="54" t="s">
        <v>89</v>
      </c>
      <c r="C6" s="48" t="n">
        <f aca="false">SUM('MONTHLY CASH FLOW'!C15:N15)</f>
        <v>0</v>
      </c>
      <c r="D6" s="48" t="n">
        <f aca="false">SUM('MONTHLY CASH FLOW'!O15:Z15)</f>
        <v>0</v>
      </c>
      <c r="E6" s="48" t="n">
        <f aca="false">SUM('FINANCIAL RESOURCES'!C10:K10)/5</f>
        <v>0</v>
      </c>
      <c r="F6" s="48" t="n">
        <f aca="false">SUM('FINANCIAL RESOURCES'!C10:L10)/5</f>
        <v>0</v>
      </c>
      <c r="G6" s="48" t="n">
        <f aca="false">SUM('FINANCIAL RESOURCES'!C10:M10)/5</f>
        <v>0</v>
      </c>
    </row>
    <row r="7" customFormat="false" ht="14.5" hidden="false" customHeight="false" outlineLevel="0" collapsed="false">
      <c r="B7" s="54" t="s">
        <v>90</v>
      </c>
      <c r="C7" s="48" t="n">
        <f aca="false">SUM('FINANCIAL RESOURCES'!C10:F10)-'DEBT CALCULATION'!C6</f>
        <v>0</v>
      </c>
      <c r="D7" s="48" t="n">
        <f aca="false">SUM('FINANCIAL RESOURCES'!G10:J10)+'DEBT CALCULATION'!C7-'DEBT CALCULATION'!D6</f>
        <v>0</v>
      </c>
      <c r="E7" s="48" t="n">
        <f aca="false">'FINANCIAL RESOURCES'!K10+'DEBT CALCULATION'!D7-'DEBT CALCULATION'!E6</f>
        <v>0</v>
      </c>
      <c r="F7" s="48" t="n">
        <f aca="false">'FINANCIAL RESOURCES'!L10+'DEBT CALCULATION'!E7-'DEBT CALCULATION'!F6</f>
        <v>0</v>
      </c>
      <c r="G7" s="48" t="n">
        <f aca="false">'FINANCIAL RESOURCES'!M10+'DEBT CALCULATION'!F7-'DEBT CALCULATION'!G6</f>
        <v>0</v>
      </c>
    </row>
  </sheetData>
  <sheetProtection sheet="true"/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I24"/>
  <sheetViews>
    <sheetView showFormulas="false" showGridLines="false" showRowColHeaders="fals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4.08"/>
    <col collapsed="false" customWidth="true" hidden="false" outlineLevel="0" max="7" min="3" style="0" width="11.08"/>
    <col collapsed="false" customWidth="true" hidden="false" outlineLevel="0" max="8" min="8" style="0" width="2.9"/>
    <col collapsed="false" customWidth="true" hidden="false" outlineLevel="0" max="9" min="9" style="0" width="68.26"/>
    <col collapsed="false" customWidth="true" hidden="false" outlineLevel="0" max="13" min="10" style="0" width="9.44"/>
    <col collapsed="false" customWidth="true" hidden="false" outlineLevel="0" max="14" min="14" style="0" width="2.9"/>
  </cols>
  <sheetData>
    <row r="1" customFormat="false" ht="9" hidden="false" customHeight="true" outlineLevel="0" collapsed="false"/>
    <row r="2" customFormat="false" ht="37.25" hidden="false" customHeight="true" outlineLevel="0" collapsed="false">
      <c r="B2" s="13" t="s">
        <v>91</v>
      </c>
      <c r="D2" s="14" t="str">
        <f aca="false">ABOUT!L2</f>
        <v>Christie's Lemonade Stand</v>
      </c>
    </row>
    <row r="4" customFormat="false" ht="14.5" hidden="false" customHeight="false" outlineLevel="0" collapsed="false">
      <c r="B4" s="15" t="s">
        <v>92</v>
      </c>
      <c r="C4" s="15"/>
      <c r="D4" s="15"/>
      <c r="E4" s="15"/>
      <c r="F4" s="15"/>
      <c r="G4" s="15"/>
      <c r="H4" s="15"/>
      <c r="I4" s="15"/>
    </row>
    <row r="6" customFormat="false" ht="18" hidden="false" customHeight="true" outlineLevel="0" collapsed="false">
      <c r="C6" s="57" t="s">
        <v>22</v>
      </c>
      <c r="D6" s="57" t="s">
        <v>23</v>
      </c>
      <c r="E6" s="57" t="s">
        <v>24</v>
      </c>
      <c r="F6" s="57" t="s">
        <v>25</v>
      </c>
      <c r="G6" s="57" t="s">
        <v>26</v>
      </c>
      <c r="I6" s="58" t="s">
        <v>93</v>
      </c>
    </row>
    <row r="7" customFormat="false" ht="8" hidden="false" customHeight="true" outlineLevel="0" collapsed="false"/>
    <row r="8" customFormat="false" ht="19.5" hidden="false" customHeight="true" outlineLevel="0" collapsed="false">
      <c r="B8" s="57" t="s">
        <v>94</v>
      </c>
      <c r="C8" s="59" t="n">
        <f aca="false">SUM('REVENUES CALCULATION'!C32:F32)</f>
        <v>303264</v>
      </c>
      <c r="D8" s="59" t="n">
        <f aca="false">SUM('REVENUES CALCULATION'!G32:J32)</f>
        <v>375840</v>
      </c>
      <c r="E8" s="59" t="n">
        <f aca="false">'REVENUES CALCULATION'!K32</f>
        <v>466560</v>
      </c>
      <c r="F8" s="59" t="n">
        <f aca="false">'REVENUES CALCULATION'!L32</f>
        <v>489888</v>
      </c>
      <c r="G8" s="59" t="n">
        <f aca="false">'REVENUES CALCULATION'!M32</f>
        <v>514382.4</v>
      </c>
      <c r="H8" s="60"/>
      <c r="I8" s="61" t="s">
        <v>95</v>
      </c>
    </row>
    <row r="9" customFormat="false" ht="14.5" hidden="false" customHeight="false" outlineLevel="0" collapsed="false">
      <c r="B9" s="62" t="s">
        <v>96</v>
      </c>
      <c r="C9" s="63" t="n">
        <f aca="false">C8/C$8</f>
        <v>1</v>
      </c>
      <c r="D9" s="63" t="n">
        <f aca="false">D8/D$8</f>
        <v>1</v>
      </c>
      <c r="E9" s="63" t="n">
        <f aca="false">E8/E$8</f>
        <v>1</v>
      </c>
      <c r="F9" s="63" t="n">
        <f aca="false">F8/F$8</f>
        <v>1</v>
      </c>
      <c r="G9" s="63" t="n">
        <f aca="false">G8/G$8</f>
        <v>1</v>
      </c>
    </row>
    <row r="10" customFormat="false" ht="14.5" hidden="false" customHeight="false" outlineLevel="0" collapsed="false">
      <c r="B10" s="57" t="s">
        <v>97</v>
      </c>
      <c r="C10" s="64" t="n">
        <f aca="false">C8-SUM('COST OF SALES CALCULATION'!C32:F32)</f>
        <v>247104</v>
      </c>
      <c r="D10" s="64" t="n">
        <f aca="false">D8-SUM('COST OF SALES CALCULATION'!G32:J32)</f>
        <v>306240</v>
      </c>
      <c r="E10" s="64" t="n">
        <f aca="false">E8-'COST OF SALES CALCULATION'!K32</f>
        <v>380160</v>
      </c>
      <c r="F10" s="64" t="n">
        <f aca="false">F8-'COST OF SALES CALCULATION'!L32</f>
        <v>399168</v>
      </c>
      <c r="G10" s="64" t="n">
        <f aca="false">G8-'COST OF SALES CALCULATION'!M32</f>
        <v>419126.4</v>
      </c>
      <c r="I10" s="61" t="s">
        <v>98</v>
      </c>
    </row>
    <row r="11" customFormat="false" ht="14.5" hidden="false" customHeight="false" outlineLevel="0" collapsed="false">
      <c r="B11" s="65" t="s">
        <v>96</v>
      </c>
      <c r="C11" s="66" t="n">
        <f aca="false">C10/C$8</f>
        <v>0.814814814814815</v>
      </c>
      <c r="D11" s="66" t="n">
        <f aca="false">D10/D$8</f>
        <v>0.814814814814815</v>
      </c>
      <c r="E11" s="66" t="n">
        <f aca="false">E10/E$8</f>
        <v>0.814814814814815</v>
      </c>
      <c r="F11" s="66" t="n">
        <f aca="false">F10/F$8</f>
        <v>0.814814814814815</v>
      </c>
      <c r="G11" s="66" t="n">
        <f aca="false">G10/G$8</f>
        <v>0.814814814814815</v>
      </c>
    </row>
    <row r="12" customFormat="false" ht="14.5" hidden="false" customHeight="false" outlineLevel="0" collapsed="false">
      <c r="B12" s="57" t="s">
        <v>99</v>
      </c>
      <c r="C12" s="64" t="n">
        <f aca="false">SUM('HUMAN RESOURCES CALCULATION'!C32:F32)+SUM(EXPENSES!E34:H34)</f>
        <v>150000</v>
      </c>
      <c r="D12" s="64" t="n">
        <f aca="false">SUM('HUMAN RESOURCES CALCULATION'!G32:J32)+SUM(EXPENSES!I34:L34)</f>
        <v>210000</v>
      </c>
      <c r="E12" s="64" t="n">
        <f aca="false">'HUMAN RESOURCES CALCULATION'!K32+EXPENSES!M34</f>
        <v>230000</v>
      </c>
      <c r="F12" s="64" t="n">
        <f aca="false">'HUMAN RESOURCES CALCULATION'!L32+EXPENSES!N34</f>
        <v>230000</v>
      </c>
      <c r="G12" s="64" t="n">
        <f aca="false">'HUMAN RESOURCES CALCULATION'!M32+EXPENSES!O34</f>
        <v>230000</v>
      </c>
      <c r="I12" s="61" t="s">
        <v>100</v>
      </c>
    </row>
    <row r="13" customFormat="false" ht="14.5" hidden="false" customHeight="false" outlineLevel="0" collapsed="false">
      <c r="B13" s="65" t="s">
        <v>96</v>
      </c>
      <c r="C13" s="66" t="n">
        <f aca="false">C12/C$8</f>
        <v>0.494618550174106</v>
      </c>
      <c r="D13" s="66" t="n">
        <f aca="false">D12/D$8</f>
        <v>0.55874840357599</v>
      </c>
      <c r="E13" s="66" t="n">
        <f aca="false">E12/E$8</f>
        <v>0.492969821673525</v>
      </c>
      <c r="F13" s="66" t="n">
        <f aca="false">F12/F$8</f>
        <v>0.4694950682605</v>
      </c>
      <c r="G13" s="66" t="n">
        <f aca="false">G12/G$8</f>
        <v>0.447138160248096</v>
      </c>
    </row>
    <row r="14" customFormat="false" ht="20" hidden="false" customHeight="true" outlineLevel="0" collapsed="false">
      <c r="B14" s="57" t="s">
        <v>101</v>
      </c>
      <c r="C14" s="59" t="n">
        <f aca="false">C10-C12</f>
        <v>97104</v>
      </c>
      <c r="D14" s="59" t="n">
        <f aca="false">D10-D12</f>
        <v>96240</v>
      </c>
      <c r="E14" s="59" t="n">
        <f aca="false">E10-E12</f>
        <v>150160</v>
      </c>
      <c r="F14" s="59" t="n">
        <f aca="false">F10-F12</f>
        <v>169168</v>
      </c>
      <c r="G14" s="59" t="n">
        <f aca="false">G10-G12</f>
        <v>189126.4</v>
      </c>
      <c r="H14" s="60"/>
      <c r="I14" s="61" t="s">
        <v>102</v>
      </c>
    </row>
    <row r="15" customFormat="false" ht="14.5" hidden="false" customHeight="false" outlineLevel="0" collapsed="false">
      <c r="B15" s="67" t="s">
        <v>96</v>
      </c>
      <c r="C15" s="68" t="n">
        <f aca="false">C14/C$8</f>
        <v>0.320196264640709</v>
      </c>
      <c r="D15" s="68" t="n">
        <f aca="false">D14/D$8</f>
        <v>0.256066411238825</v>
      </c>
      <c r="E15" s="68" t="n">
        <f aca="false">E14/E$8</f>
        <v>0.321844993141289</v>
      </c>
      <c r="F15" s="68" t="n">
        <f aca="false">F14/F$8</f>
        <v>0.345319746554314</v>
      </c>
      <c r="G15" s="68" t="n">
        <f aca="false">G14/G$8</f>
        <v>0.367676654566719</v>
      </c>
      <c r="H15" s="60"/>
      <c r="I15" s="69"/>
    </row>
    <row r="16" customFormat="false" ht="16.5" hidden="false" customHeight="true" outlineLevel="0" collapsed="false">
      <c r="B16" s="57" t="s">
        <v>103</v>
      </c>
      <c r="C16" s="59" t="n">
        <f aca="false">C14-(SUM(INVESTMENTS!C34:F34)/5)</f>
        <v>96654</v>
      </c>
      <c r="D16" s="59" t="n">
        <f aca="false">D14-(SUM(INVESTMENTS!C34:J34)/5)</f>
        <v>95190</v>
      </c>
      <c r="E16" s="59" t="n">
        <f aca="false">E14-(SUM(INVESTMENTS!C34:K34)/5)</f>
        <v>149110</v>
      </c>
      <c r="F16" s="59" t="n">
        <f aca="false">F14-(SUM(INVESTMENTS!C34:L34)/5)</f>
        <v>168118</v>
      </c>
      <c r="G16" s="59" t="n">
        <f aca="false">G14-(SUM(INVESTMENTS!C34:M34)/5)</f>
        <v>188076.4</v>
      </c>
      <c r="H16" s="60"/>
      <c r="I16" s="61" t="s">
        <v>104</v>
      </c>
    </row>
    <row r="17" customFormat="false" ht="14.5" hidden="false" customHeight="false" outlineLevel="0" collapsed="false">
      <c r="B17" s="70" t="s">
        <v>96</v>
      </c>
      <c r="C17" s="63" t="n">
        <f aca="false">C16/C$8</f>
        <v>0.318712408990187</v>
      </c>
      <c r="D17" s="63" t="n">
        <f aca="false">D16/D$8</f>
        <v>0.253272669220945</v>
      </c>
      <c r="E17" s="63" t="n">
        <f aca="false">E16/E$8</f>
        <v>0.319594478737997</v>
      </c>
      <c r="F17" s="63" t="n">
        <f aca="false">F16/F$8</f>
        <v>0.34317639950356</v>
      </c>
      <c r="G17" s="63" t="n">
        <f aca="false">G16/G$8</f>
        <v>0.365635371661239</v>
      </c>
    </row>
    <row r="18" customFormat="false" ht="14.5" hidden="false" customHeight="false" outlineLevel="0" collapsed="false">
      <c r="B18" s="71" t="s">
        <v>105</v>
      </c>
      <c r="C18" s="72"/>
      <c r="D18" s="72"/>
      <c r="E18" s="72"/>
      <c r="F18" s="72"/>
      <c r="G18" s="72"/>
    </row>
    <row r="19" customFormat="false" ht="14.5" hidden="false" customHeight="false" outlineLevel="0" collapsed="false">
      <c r="B19" s="57" t="s">
        <v>106</v>
      </c>
      <c r="C19" s="73" t="n">
        <f aca="false">C8/C10*(C10-C16)</f>
        <v>184643.181818182</v>
      </c>
      <c r="D19" s="73" t="n">
        <f aca="false">D8/D10*(D10-D16)</f>
        <v>259015.909090909</v>
      </c>
      <c r="E19" s="73" t="n">
        <f aca="false">E8/E10*(E10-E16)</f>
        <v>283561.363636364</v>
      </c>
      <c r="F19" s="73" t="n">
        <f aca="false">F8/F10*(F10-F16)</f>
        <v>283561.363636364</v>
      </c>
      <c r="G19" s="73" t="n">
        <f aca="false">G8/G10*(G10-G16)</f>
        <v>283561.363636364</v>
      </c>
      <c r="I19" s="61" t="s">
        <v>107</v>
      </c>
    </row>
    <row r="20" customFormat="false" ht="14.5" hidden="true" customHeight="false" outlineLevel="0" collapsed="false">
      <c r="B20" s="62" t="s">
        <v>96</v>
      </c>
      <c r="C20" s="74" t="n">
        <f aca="false">C19/C$8</f>
        <v>0.608852952602953</v>
      </c>
      <c r="D20" s="74" t="n">
        <f aca="false">D19/D$8</f>
        <v>0.689165360501567</v>
      </c>
      <c r="E20" s="74" t="n">
        <f aca="false">E19/E$8</f>
        <v>0.607770412457913</v>
      </c>
      <c r="F20" s="74" t="n">
        <f aca="false">F19/F$8</f>
        <v>0.578828964245631</v>
      </c>
      <c r="G20" s="74" t="n">
        <f aca="false">G19/G$8</f>
        <v>0.551265680233934</v>
      </c>
    </row>
    <row r="21" customFormat="false" ht="3" hidden="false" customHeight="true" outlineLevel="0" collapsed="false">
      <c r="B21" s="62"/>
      <c r="C21" s="72"/>
      <c r="D21" s="72"/>
      <c r="E21" s="72"/>
      <c r="F21" s="72"/>
      <c r="G21" s="72"/>
    </row>
    <row r="22" customFormat="false" ht="14.5" hidden="false" customHeight="false" outlineLevel="0" collapsed="false">
      <c r="B22" s="57" t="s">
        <v>108</v>
      </c>
      <c r="C22" s="75" t="n">
        <f aca="false">'DEBT CALCULATION'!C7/SUM('FINANCIAL RESOURCES'!$C9:F9)</f>
        <v>0</v>
      </c>
      <c r="D22" s="75" t="n">
        <f aca="false">'DEBT CALCULATION'!D7/SUM('FINANCIAL RESOURCES'!$C9:J9)</f>
        <v>0</v>
      </c>
      <c r="E22" s="75" t="n">
        <f aca="false">'DEBT CALCULATION'!E7/SUM('FINANCIAL RESOURCES'!$C9:K9)</f>
        <v>0</v>
      </c>
      <c r="F22" s="75" t="n">
        <f aca="false">'DEBT CALCULATION'!F7/SUM('FINANCIAL RESOURCES'!$C9:L9)</f>
        <v>0</v>
      </c>
      <c r="G22" s="75" t="n">
        <f aca="false">'DEBT CALCULATION'!G7/SUM('FINANCIAL RESOURCES'!$C9:M9)</f>
        <v>0</v>
      </c>
      <c r="I22" s="61" t="s">
        <v>109</v>
      </c>
    </row>
    <row r="23" customFormat="false" ht="14.5" hidden="false" customHeight="false" outlineLevel="0" collapsed="false">
      <c r="B23" s="57" t="s">
        <v>110</v>
      </c>
      <c r="C23" s="75" t="n">
        <f aca="false">'DEBT CALCULATION'!C7/C16</f>
        <v>0</v>
      </c>
      <c r="D23" s="75" t="n">
        <f aca="false">'DEBT CALCULATION'!D7/D16</f>
        <v>0</v>
      </c>
      <c r="E23" s="75" t="n">
        <f aca="false">'DEBT CALCULATION'!E7/E16</f>
        <v>0</v>
      </c>
      <c r="F23" s="75" t="n">
        <f aca="false">'DEBT CALCULATION'!F7/F16</f>
        <v>0</v>
      </c>
      <c r="G23" s="75" t="n">
        <f aca="false">'DEBT CALCULATION'!G7/G16</f>
        <v>0</v>
      </c>
      <c r="I23" s="61" t="s">
        <v>111</v>
      </c>
    </row>
    <row r="24" customFormat="false" ht="14.5" hidden="false" customHeight="false" outlineLevel="0" collapsed="false">
      <c r="B24" s="57" t="s">
        <v>112</v>
      </c>
      <c r="C24" s="75" t="n">
        <f aca="false">(C16-'DEBT CALCULATION'!C6)/SUM('FINANCIAL RESOURCES'!C9:F9)</f>
        <v>48.327</v>
      </c>
      <c r="D24" s="75" t="n">
        <f aca="false">(D16-'DEBT CALCULATION'!D6)/SUM('FINANCIAL RESOURCES'!C9:J9)</f>
        <v>47.595</v>
      </c>
      <c r="E24" s="75" t="n">
        <f aca="false">(E16-'DEBT CALCULATION'!E6)/SUM('FINANCIAL RESOURCES'!C9:K9)</f>
        <v>74.555</v>
      </c>
      <c r="F24" s="75" t="n">
        <f aca="false">(F16-'DEBT CALCULATION'!F6)/SUM('FINANCIAL RESOURCES'!C9:L9)</f>
        <v>84.059</v>
      </c>
      <c r="G24" s="75" t="n">
        <f aca="false">(G16-'DEBT CALCULATION'!G6)/SUM('FINANCIAL RESOURCES'!C9:M9)</f>
        <v>94.0382</v>
      </c>
      <c r="I24" s="61" t="s">
        <v>113</v>
      </c>
    </row>
  </sheetData>
  <sheetProtection sheet="true" password="cc00"/>
  <mergeCells count="1">
    <mergeCell ref="B4:I4"/>
  </mergeCells>
  <conditionalFormatting sqref="C20:G20">
    <cfRule type="cellIs" priority="2" operator="between" aboveAverage="0" equalAverage="0" bottom="0" percent="0" rank="0" text="" dxfId="0">
      <formula>1</formula>
      <formula>1.2</formula>
    </cfRule>
    <cfRule type="cellIs" priority="3" operator="greaterThan" aboveAverage="0" equalAverage="0" bottom="0" percent="0" rank="0" text="" dxfId="1">
      <formula>1.2</formula>
    </cfRule>
    <cfRule type="cellIs" priority="4" operator="lessThan" aboveAverage="0" equalAverage="0" bottom="0" percent="0" rank="0" text="" dxfId="2">
      <formula>1</formula>
    </cfRule>
  </conditionalFormatting>
  <conditionalFormatting sqref="C9:G9 C11:G11 C15:G15 C17:G17">
    <cfRule type="cellIs" priority="5" operator="between" aboveAverage="0" equalAverage="0" bottom="0" percent="0" rank="0" text="" dxfId="3">
      <formula>0</formula>
      <formula>0.1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.1</formula>
    </cfRule>
  </conditionalFormatting>
  <conditionalFormatting sqref="C22:G22">
    <cfRule type="cellIs" priority="8" operator="greaterThan" aboveAverage="0" equalAverage="0" bottom="0" percent="0" rank="0" text="" dxfId="6">
      <formula>5</formula>
    </cfRule>
    <cfRule type="cellIs" priority="9" operator="between" aboveAverage="0" equalAverage="0" bottom="0" percent="0" rank="0" text="" dxfId="7">
      <formula>2</formula>
      <formula>5</formula>
    </cfRule>
    <cfRule type="cellIs" priority="10" operator="lessThan" aboveAverage="0" equalAverage="0" bottom="0" percent="0" rank="0" text="" dxfId="8">
      <formula>2</formula>
    </cfRule>
  </conditionalFormatting>
  <conditionalFormatting sqref="C23:G23">
    <cfRule type="cellIs" priority="11" operator="between" aboveAverage="0" equalAverage="0" bottom="0" percent="0" rank="0" text="" dxfId="9">
      <formula>0.15</formula>
      <formula>0.25</formula>
    </cfRule>
    <cfRule type="cellIs" priority="12" operator="lessThan" aboveAverage="0" equalAverage="0" bottom="0" percent="0" rank="0" text="" dxfId="10">
      <formula>0.15</formula>
    </cfRule>
    <cfRule type="cellIs" priority="13" operator="greaterThan" aboveAverage="0" equalAverage="0" bottom="0" percent="0" rank="0" text="" dxfId="11">
      <formula>0.25</formula>
    </cfRule>
  </conditionalFormatting>
  <conditionalFormatting sqref="C24:G24">
    <cfRule type="cellIs" priority="14" operator="between" aboveAverage="0" equalAverage="0" bottom="0" percent="0" rank="0" text="" dxfId="12">
      <formula>0</formula>
      <formula>0.1</formula>
    </cfRule>
    <cfRule type="cellIs" priority="15" operator="greater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3:G13">
    <cfRule type="cellIs" priority="17" operator="between" aboveAverage="0" equalAverage="0" bottom="0" percent="0" rank="0" text="" dxfId="15">
      <formula>0</formula>
      <formula>0.1</formula>
    </cfRule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.1</formula>
    </cfRule>
  </conditionalFormatting>
  <printOptions headings="false" gridLines="false" gridLinesSet="true" horizontalCentered="false" verticalCentered="false"/>
  <pageMargins left="0.290277777777778" right="0.209722222222222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Z17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C5" activeCellId="0" sqref="C5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26" min="3" style="0" width="10.53"/>
  </cols>
  <sheetData>
    <row r="2" customFormat="false" ht="37.25" hidden="false" customHeight="true" outlineLevel="0" collapsed="false">
      <c r="B2" s="76" t="s">
        <v>114</v>
      </c>
      <c r="D2" s="14" t="str">
        <f aca="false">ABOUT!L2</f>
        <v>Christie's Lemonade Stand</v>
      </c>
    </row>
    <row r="4" customFormat="false" ht="18.65" hidden="false" customHeight="true" outlineLevel="0" collapsed="false">
      <c r="B4" s="16" t="s">
        <v>18</v>
      </c>
      <c r="C4" s="16" t="s">
        <v>115</v>
      </c>
      <c r="D4" s="16" t="s">
        <v>116</v>
      </c>
      <c r="E4" s="16" t="s">
        <v>117</v>
      </c>
      <c r="F4" s="16" t="s">
        <v>118</v>
      </c>
      <c r="G4" s="16" t="s">
        <v>119</v>
      </c>
      <c r="H4" s="16" t="s">
        <v>120</v>
      </c>
      <c r="I4" s="16" t="s">
        <v>121</v>
      </c>
      <c r="J4" s="16" t="s">
        <v>122</v>
      </c>
      <c r="K4" s="16" t="s">
        <v>123</v>
      </c>
      <c r="L4" s="16" t="s">
        <v>124</v>
      </c>
      <c r="M4" s="16" t="s">
        <v>125</v>
      </c>
      <c r="N4" s="16" t="s">
        <v>126</v>
      </c>
      <c r="O4" s="16" t="s">
        <v>127</v>
      </c>
      <c r="P4" s="16" t="s">
        <v>128</v>
      </c>
      <c r="Q4" s="16" t="s">
        <v>129</v>
      </c>
      <c r="R4" s="16" t="s">
        <v>130</v>
      </c>
      <c r="S4" s="16" t="s">
        <v>131</v>
      </c>
      <c r="T4" s="16" t="s">
        <v>132</v>
      </c>
      <c r="U4" s="16" t="s">
        <v>133</v>
      </c>
      <c r="V4" s="16" t="s">
        <v>134</v>
      </c>
      <c r="W4" s="16" t="s">
        <v>135</v>
      </c>
      <c r="X4" s="16" t="s">
        <v>136</v>
      </c>
      <c r="Y4" s="16" t="s">
        <v>137</v>
      </c>
      <c r="Z4" s="16" t="s">
        <v>138</v>
      </c>
    </row>
    <row r="6" customFormat="false" ht="14.5" hidden="false" customHeight="false" outlineLevel="0" collapsed="false">
      <c r="B6" s="77" t="s">
        <v>139</v>
      </c>
      <c r="C6" s="78" t="n">
        <v>0</v>
      </c>
      <c r="D6" s="78" t="n">
        <f aca="false">C17</f>
        <v>7842</v>
      </c>
      <c r="E6" s="78" t="n">
        <f aca="false">D17</f>
        <v>15934</v>
      </c>
      <c r="F6" s="78" t="n">
        <f aca="false">E17</f>
        <v>24026</v>
      </c>
      <c r="G6" s="78" t="n">
        <f aca="false">F17</f>
        <v>32118</v>
      </c>
      <c r="H6" s="78" t="n">
        <f aca="false">G17</f>
        <v>40210</v>
      </c>
      <c r="I6" s="78" t="n">
        <f aca="false">H17</f>
        <v>48302</v>
      </c>
      <c r="J6" s="78" t="n">
        <f aca="false">I17</f>
        <v>56394</v>
      </c>
      <c r="K6" s="78" t="n">
        <f aca="false">J17</f>
        <v>64486</v>
      </c>
      <c r="L6" s="78" t="n">
        <f aca="false">K17</f>
        <v>72578</v>
      </c>
      <c r="M6" s="78" t="n">
        <f aca="false">L17</f>
        <v>80670</v>
      </c>
      <c r="N6" s="78" t="n">
        <f aca="false">M17</f>
        <v>88762</v>
      </c>
      <c r="O6" s="78" t="n">
        <f aca="false">N17</f>
        <v>96854</v>
      </c>
      <c r="P6" s="78" t="n">
        <f aca="false">O17</f>
        <v>106874</v>
      </c>
      <c r="Q6" s="78" t="n">
        <f aca="false">P17</f>
        <v>119894</v>
      </c>
      <c r="R6" s="78" t="n">
        <f aca="false">Q17</f>
        <v>132914</v>
      </c>
      <c r="S6" s="78" t="n">
        <f aca="false">R17</f>
        <v>139267.333333333</v>
      </c>
      <c r="T6" s="78" t="n">
        <f aca="false">S17</f>
        <v>145620.666666667</v>
      </c>
      <c r="U6" s="78" t="n">
        <f aca="false">T17</f>
        <v>151974</v>
      </c>
      <c r="V6" s="78" t="n">
        <f aca="false">U17</f>
        <v>158327.333333333</v>
      </c>
      <c r="W6" s="78" t="n">
        <f aca="false">V17</f>
        <v>164680.666666667</v>
      </c>
      <c r="X6" s="78" t="n">
        <f aca="false">W17</f>
        <v>171034</v>
      </c>
      <c r="Y6" s="78" t="n">
        <f aca="false">X17</f>
        <v>177387.333333333</v>
      </c>
      <c r="Z6" s="78" t="n">
        <f aca="false">Y17</f>
        <v>183740.666666667</v>
      </c>
    </row>
    <row r="7" customFormat="false" ht="14.5" hidden="false" customHeight="false" outlineLevel="0" collapsed="false"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14.5" hidden="false" customHeight="false" outlineLevel="0" collapsed="false">
      <c r="B8" s="77" t="s">
        <v>140</v>
      </c>
      <c r="C8" s="78" t="n">
        <f aca="false">'FINANCIAL RESOURCES'!C12</f>
        <v>2000</v>
      </c>
      <c r="D8" s="78"/>
      <c r="E8" s="78"/>
      <c r="F8" s="78" t="n">
        <f aca="false">'FINANCIAL RESOURCES'!D12</f>
        <v>0</v>
      </c>
      <c r="G8" s="78"/>
      <c r="H8" s="78"/>
      <c r="I8" s="78" t="n">
        <f aca="false">'FINANCIAL RESOURCES'!E12</f>
        <v>0</v>
      </c>
      <c r="J8" s="78"/>
      <c r="K8" s="78"/>
      <c r="L8" s="78" t="n">
        <f aca="false">'FINANCIAL RESOURCES'!F12</f>
        <v>0</v>
      </c>
      <c r="M8" s="78"/>
      <c r="N8" s="78"/>
      <c r="O8" s="78" t="n">
        <f aca="false">'FINANCIAL RESOURCES'!G12</f>
        <v>0</v>
      </c>
      <c r="P8" s="78"/>
      <c r="Q8" s="78"/>
      <c r="R8" s="78" t="n">
        <f aca="false">'FINANCIAL RESOURCES'!H12</f>
        <v>0</v>
      </c>
      <c r="S8" s="78"/>
      <c r="T8" s="78"/>
      <c r="U8" s="78" t="n">
        <f aca="false">'FINANCIAL RESOURCES'!I12</f>
        <v>0</v>
      </c>
      <c r="V8" s="78"/>
      <c r="W8" s="78"/>
      <c r="X8" s="78" t="n">
        <f aca="false">'FINANCIAL RESOURCES'!J12</f>
        <v>0</v>
      </c>
      <c r="Y8" s="78"/>
      <c r="Z8" s="78"/>
    </row>
    <row r="9" customFormat="false" ht="14.5" hidden="false" customHeight="false" outlineLevel="0" collapsed="false">
      <c r="B9" s="77" t="s">
        <v>94</v>
      </c>
      <c r="C9" s="78" t="n">
        <f aca="false">'REVENUES CALCULATION'!C32/3</f>
        <v>25272</v>
      </c>
      <c r="D9" s="78" t="n">
        <f aca="false">C9</f>
        <v>25272</v>
      </c>
      <c r="E9" s="78" t="n">
        <f aca="false">C9</f>
        <v>25272</v>
      </c>
      <c r="F9" s="78" t="n">
        <f aca="false">'REVENUES CALCULATION'!D32/3</f>
        <v>25272</v>
      </c>
      <c r="G9" s="78" t="n">
        <f aca="false">F9</f>
        <v>25272</v>
      </c>
      <c r="H9" s="78" t="n">
        <f aca="false">F9</f>
        <v>25272</v>
      </c>
      <c r="I9" s="78" t="n">
        <f aca="false">'REVENUES CALCULATION'!E32/3</f>
        <v>25272</v>
      </c>
      <c r="J9" s="78" t="n">
        <f aca="false">I9</f>
        <v>25272</v>
      </c>
      <c r="K9" s="78" t="n">
        <f aca="false">I9</f>
        <v>25272</v>
      </c>
      <c r="L9" s="78" t="n">
        <f aca="false">'REVENUES CALCULATION'!F32/3</f>
        <v>25272</v>
      </c>
      <c r="M9" s="78" t="n">
        <f aca="false">L9</f>
        <v>25272</v>
      </c>
      <c r="N9" s="78" t="n">
        <f aca="false">L9</f>
        <v>25272</v>
      </c>
      <c r="O9" s="78" t="n">
        <f aca="false">'REVENUES CALCULATION'!G32/3</f>
        <v>31320</v>
      </c>
      <c r="P9" s="78" t="n">
        <f aca="false">O9</f>
        <v>31320</v>
      </c>
      <c r="Q9" s="78" t="n">
        <f aca="false">O9</f>
        <v>31320</v>
      </c>
      <c r="R9" s="78" t="n">
        <f aca="false">'REVENUES CALCULATION'!H32/3</f>
        <v>31320</v>
      </c>
      <c r="S9" s="78" t="n">
        <f aca="false">R9</f>
        <v>31320</v>
      </c>
      <c r="T9" s="78" t="n">
        <f aca="false">R9</f>
        <v>31320</v>
      </c>
      <c r="U9" s="78" t="n">
        <f aca="false">'REVENUES CALCULATION'!I32/3</f>
        <v>31320</v>
      </c>
      <c r="V9" s="78" t="n">
        <f aca="false">U9</f>
        <v>31320</v>
      </c>
      <c r="W9" s="78" t="n">
        <f aca="false">U9</f>
        <v>31320</v>
      </c>
      <c r="X9" s="78" t="n">
        <f aca="false">'REVENUES CALCULATION'!J32/3</f>
        <v>31320</v>
      </c>
      <c r="Y9" s="78" t="n">
        <f aca="false">X9</f>
        <v>31320</v>
      </c>
      <c r="Z9" s="78" t="n">
        <f aca="false">X9</f>
        <v>31320</v>
      </c>
    </row>
    <row r="10" customFormat="false" ht="14.5" hidden="false" customHeight="false" outlineLevel="0" collapsed="false"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4.5" hidden="false" customHeight="false" outlineLevel="0" collapsed="false">
      <c r="B11" s="80" t="s">
        <v>141</v>
      </c>
      <c r="C11" s="78" t="n">
        <f aca="false">'HUMAN RESOURCES CALCULATION'!C32/3</f>
        <v>8000</v>
      </c>
      <c r="D11" s="78" t="n">
        <f aca="false">C11</f>
        <v>8000</v>
      </c>
      <c r="E11" s="78" t="n">
        <f aca="false">C11</f>
        <v>8000</v>
      </c>
      <c r="F11" s="78" t="n">
        <f aca="false">'HUMAN RESOURCES CALCULATION'!D32/3</f>
        <v>8000</v>
      </c>
      <c r="G11" s="78" t="n">
        <f aca="false">F11</f>
        <v>8000</v>
      </c>
      <c r="H11" s="78" t="n">
        <f aca="false">F11</f>
        <v>8000</v>
      </c>
      <c r="I11" s="78" t="n">
        <f aca="false">'HUMAN RESOURCES CALCULATION'!E32/3</f>
        <v>8000</v>
      </c>
      <c r="J11" s="78" t="n">
        <f aca="false">I11</f>
        <v>8000</v>
      </c>
      <c r="K11" s="78" t="n">
        <f aca="false">I11</f>
        <v>8000</v>
      </c>
      <c r="L11" s="78" t="n">
        <f aca="false">'HUMAN RESOURCES CALCULATION'!F32/3</f>
        <v>8000</v>
      </c>
      <c r="M11" s="78" t="n">
        <f aca="false">L11</f>
        <v>8000</v>
      </c>
      <c r="N11" s="78" t="n">
        <f aca="false">L11</f>
        <v>8000</v>
      </c>
      <c r="O11" s="78" t="n">
        <f aca="false">'HUMAN RESOURCES CALCULATION'!G32/3</f>
        <v>8000</v>
      </c>
      <c r="P11" s="78" t="n">
        <f aca="false">O11</f>
        <v>8000</v>
      </c>
      <c r="Q11" s="78" t="n">
        <f aca="false">O11</f>
        <v>8000</v>
      </c>
      <c r="R11" s="78" t="n">
        <f aca="false">'HUMAN RESOURCES CALCULATION'!H32/3</f>
        <v>14666.6666666667</v>
      </c>
      <c r="S11" s="78" t="n">
        <f aca="false">R11</f>
        <v>14666.6666666667</v>
      </c>
      <c r="T11" s="78" t="n">
        <f aca="false">R11</f>
        <v>14666.6666666667</v>
      </c>
      <c r="U11" s="78" t="n">
        <f aca="false">'HUMAN RESOURCES CALCULATION'!I32/3</f>
        <v>14666.6666666667</v>
      </c>
      <c r="V11" s="78" t="n">
        <f aca="false">U11</f>
        <v>14666.6666666667</v>
      </c>
      <c r="W11" s="78" t="n">
        <f aca="false">U11</f>
        <v>14666.6666666667</v>
      </c>
      <c r="X11" s="78" t="n">
        <f aca="false">'HUMAN RESOURCES CALCULATION'!J32/3</f>
        <v>14666.6666666667</v>
      </c>
      <c r="Y11" s="78" t="n">
        <f aca="false">X11</f>
        <v>14666.6666666667</v>
      </c>
      <c r="Z11" s="78" t="n">
        <f aca="false">X11</f>
        <v>14666.6666666667</v>
      </c>
    </row>
    <row r="12" customFormat="false" ht="14.5" hidden="false" customHeight="false" outlineLevel="0" collapsed="false">
      <c r="B12" s="80" t="s">
        <v>142</v>
      </c>
      <c r="C12" s="78" t="n">
        <f aca="false">EXPENSES!E34/3</f>
        <v>4500</v>
      </c>
      <c r="D12" s="78" t="n">
        <f aca="false">C12</f>
        <v>4500</v>
      </c>
      <c r="E12" s="78" t="n">
        <f aca="false">D12</f>
        <v>4500</v>
      </c>
      <c r="F12" s="78" t="n">
        <f aca="false">EXPENSES!F34/3</f>
        <v>4500</v>
      </c>
      <c r="G12" s="78" t="n">
        <f aca="false">F12</f>
        <v>4500</v>
      </c>
      <c r="H12" s="78" t="n">
        <f aca="false">G12</f>
        <v>4500</v>
      </c>
      <c r="I12" s="78" t="n">
        <f aca="false">EXPENSES!G34/3</f>
        <v>4500</v>
      </c>
      <c r="J12" s="78" t="n">
        <f aca="false">I12</f>
        <v>4500</v>
      </c>
      <c r="K12" s="78" t="n">
        <f aca="false">J12</f>
        <v>4500</v>
      </c>
      <c r="L12" s="78" t="n">
        <f aca="false">EXPENSES!H34/3</f>
        <v>4500</v>
      </c>
      <c r="M12" s="78" t="n">
        <f aca="false">L12</f>
        <v>4500</v>
      </c>
      <c r="N12" s="78" t="n">
        <f aca="false">M12</f>
        <v>4500</v>
      </c>
      <c r="O12" s="78" t="n">
        <f aca="false">EXPENSES!I34/3</f>
        <v>4500</v>
      </c>
      <c r="P12" s="78" t="n">
        <f aca="false">O12</f>
        <v>4500</v>
      </c>
      <c r="Q12" s="78" t="n">
        <f aca="false">P12</f>
        <v>4500</v>
      </c>
      <c r="R12" s="78" t="n">
        <f aca="false">EXPENSES!J34/3</f>
        <v>4500</v>
      </c>
      <c r="S12" s="78" t="n">
        <f aca="false">R12</f>
        <v>4500</v>
      </c>
      <c r="T12" s="78" t="n">
        <f aca="false">S12</f>
        <v>4500</v>
      </c>
      <c r="U12" s="78" t="n">
        <f aca="false">EXPENSES!K34/3</f>
        <v>4500</v>
      </c>
      <c r="V12" s="78" t="n">
        <f aca="false">U12</f>
        <v>4500</v>
      </c>
      <c r="W12" s="78" t="n">
        <f aca="false">V12</f>
        <v>4500</v>
      </c>
      <c r="X12" s="78" t="n">
        <f aca="false">EXPENSES!L34/3</f>
        <v>4500</v>
      </c>
      <c r="Y12" s="78" t="n">
        <f aca="false">X12</f>
        <v>4500</v>
      </c>
      <c r="Z12" s="78" t="n">
        <f aca="false">Y12</f>
        <v>4500</v>
      </c>
    </row>
    <row r="13" customFormat="false" ht="14.5" hidden="false" customHeight="false" outlineLevel="0" collapsed="false">
      <c r="B13" s="80" t="s">
        <v>143</v>
      </c>
      <c r="C13" s="78" t="n">
        <f aca="false">INVESTMENTS!C34</f>
        <v>2250</v>
      </c>
      <c r="D13" s="78"/>
      <c r="E13" s="78"/>
      <c r="F13" s="78" t="n">
        <f aca="false">INVESTMENTS!D34</f>
        <v>0</v>
      </c>
      <c r="G13" s="78"/>
      <c r="H13" s="78"/>
      <c r="I13" s="78" t="n">
        <f aca="false">INVESTMENTS!E34</f>
        <v>0</v>
      </c>
      <c r="J13" s="78"/>
      <c r="K13" s="78"/>
      <c r="L13" s="78" t="n">
        <f aca="false">INVESTMENTS!F34</f>
        <v>0</v>
      </c>
      <c r="M13" s="78"/>
      <c r="N13" s="78"/>
      <c r="O13" s="78" t="n">
        <f aca="false">INVESTMENTS!G34</f>
        <v>3000</v>
      </c>
      <c r="P13" s="78"/>
      <c r="Q13" s="78"/>
      <c r="R13" s="78" t="n">
        <f aca="false">INVESTMENTS!H34</f>
        <v>0</v>
      </c>
      <c r="S13" s="78"/>
      <c r="T13" s="78"/>
      <c r="U13" s="78" t="n">
        <f aca="false">INVESTMENTS!I34</f>
        <v>0</v>
      </c>
      <c r="V13" s="78"/>
      <c r="W13" s="78"/>
      <c r="X13" s="78" t="n">
        <f aca="false">INVESTMENTS!J34</f>
        <v>0</v>
      </c>
      <c r="Y13" s="78"/>
      <c r="Z13" s="78"/>
    </row>
    <row r="14" customFormat="false" ht="14.5" hidden="false" customHeight="false" outlineLevel="0" collapsed="false">
      <c r="B14" s="80" t="s">
        <v>144</v>
      </c>
      <c r="C14" s="78" t="n">
        <f aca="false">'COST OF SALES CALCULATION'!C32/3</f>
        <v>4680</v>
      </c>
      <c r="D14" s="78" t="n">
        <f aca="false">C14</f>
        <v>4680</v>
      </c>
      <c r="E14" s="78" t="n">
        <f aca="false">C14</f>
        <v>4680</v>
      </c>
      <c r="F14" s="78" t="n">
        <f aca="false">'COST OF SALES CALCULATION'!D32/3</f>
        <v>4680</v>
      </c>
      <c r="G14" s="78" t="n">
        <f aca="false">F14</f>
        <v>4680</v>
      </c>
      <c r="H14" s="78" t="n">
        <f aca="false">F14</f>
        <v>4680</v>
      </c>
      <c r="I14" s="78" t="n">
        <f aca="false">'COST OF SALES CALCULATION'!E32/3</f>
        <v>4680</v>
      </c>
      <c r="J14" s="78" t="n">
        <f aca="false">I14</f>
        <v>4680</v>
      </c>
      <c r="K14" s="78" t="n">
        <f aca="false">I14</f>
        <v>4680</v>
      </c>
      <c r="L14" s="78" t="n">
        <f aca="false">'COST OF SALES CALCULATION'!F32/3</f>
        <v>4680</v>
      </c>
      <c r="M14" s="78" t="n">
        <f aca="false">L14</f>
        <v>4680</v>
      </c>
      <c r="N14" s="78" t="n">
        <f aca="false">L14</f>
        <v>4680</v>
      </c>
      <c r="O14" s="78" t="n">
        <f aca="false">'COST OF SALES CALCULATION'!G32/3</f>
        <v>5800</v>
      </c>
      <c r="P14" s="78" t="n">
        <f aca="false">O14</f>
        <v>5800</v>
      </c>
      <c r="Q14" s="78" t="n">
        <f aca="false">O14</f>
        <v>5800</v>
      </c>
      <c r="R14" s="78" t="n">
        <f aca="false">'COST OF SALES CALCULATION'!H32/3</f>
        <v>5800</v>
      </c>
      <c r="S14" s="78" t="n">
        <f aca="false">R14</f>
        <v>5800</v>
      </c>
      <c r="T14" s="78" t="n">
        <f aca="false">R14</f>
        <v>5800</v>
      </c>
      <c r="U14" s="78" t="n">
        <f aca="false">'COST OF SALES CALCULATION'!I32/3</f>
        <v>5800</v>
      </c>
      <c r="V14" s="78" t="n">
        <f aca="false">U14</f>
        <v>5800</v>
      </c>
      <c r="W14" s="78" t="n">
        <f aca="false">U14</f>
        <v>5800</v>
      </c>
      <c r="X14" s="78" t="n">
        <f aca="false">'COST OF SALES CALCULATION'!J32/3</f>
        <v>5800</v>
      </c>
      <c r="Y14" s="78" t="n">
        <f aca="false">X14</f>
        <v>5800</v>
      </c>
      <c r="Z14" s="78" t="n">
        <f aca="false">X14</f>
        <v>5800</v>
      </c>
    </row>
    <row r="15" customFormat="false" ht="14.5" hidden="false" customHeight="false" outlineLevel="0" collapsed="false">
      <c r="B15" s="80" t="s">
        <v>145</v>
      </c>
      <c r="C15" s="78" t="n">
        <f aca="false">'FINANCIAL RESOURCES'!C10/60</f>
        <v>0</v>
      </c>
      <c r="D15" s="78" t="n">
        <f aca="false">C15</f>
        <v>0</v>
      </c>
      <c r="E15" s="78" t="n">
        <f aca="false">C15</f>
        <v>0</v>
      </c>
      <c r="F15" s="78" t="n">
        <f aca="false">SUM('FINANCIAL RESOURCES'!C10:D10)/60</f>
        <v>0</v>
      </c>
      <c r="G15" s="78" t="n">
        <f aca="false">F15</f>
        <v>0</v>
      </c>
      <c r="H15" s="78" t="n">
        <f aca="false">F15</f>
        <v>0</v>
      </c>
      <c r="I15" s="78" t="n">
        <f aca="false">SUM('FINANCIAL RESOURCES'!C10:E10)/60</f>
        <v>0</v>
      </c>
      <c r="J15" s="78" t="n">
        <f aca="false">I15</f>
        <v>0</v>
      </c>
      <c r="K15" s="78" t="n">
        <f aca="false">I15</f>
        <v>0</v>
      </c>
      <c r="L15" s="78" t="n">
        <f aca="false">SUM('FINANCIAL RESOURCES'!C10:F10)/60</f>
        <v>0</v>
      </c>
      <c r="M15" s="78" t="n">
        <f aca="false">L15</f>
        <v>0</v>
      </c>
      <c r="N15" s="78" t="n">
        <f aca="false">L15</f>
        <v>0</v>
      </c>
      <c r="O15" s="78" t="n">
        <f aca="false">SUM('FINANCIAL RESOURCES'!C10:G10)/60</f>
        <v>0</v>
      </c>
      <c r="P15" s="78" t="n">
        <f aca="false">O15</f>
        <v>0</v>
      </c>
      <c r="Q15" s="78" t="n">
        <f aca="false">O15</f>
        <v>0</v>
      </c>
      <c r="R15" s="78" t="n">
        <f aca="false">SUM('FINANCIAL RESOURCES'!C10:H10)/60</f>
        <v>0</v>
      </c>
      <c r="S15" s="78" t="n">
        <f aca="false">R15</f>
        <v>0</v>
      </c>
      <c r="T15" s="78" t="n">
        <f aca="false">R15</f>
        <v>0</v>
      </c>
      <c r="U15" s="78" t="n">
        <f aca="false">SUM('FINANCIAL RESOURCES'!C10:I10)/60</f>
        <v>0</v>
      </c>
      <c r="V15" s="78" t="n">
        <f aca="false">U15</f>
        <v>0</v>
      </c>
      <c r="W15" s="78" t="n">
        <f aca="false">U15</f>
        <v>0</v>
      </c>
      <c r="X15" s="78" t="n">
        <f aca="false">SUM('FINANCIAL RESOURCES'!C10:J10)/60</f>
        <v>0</v>
      </c>
      <c r="Y15" s="78" t="n">
        <f aca="false">X15</f>
        <v>0</v>
      </c>
      <c r="Z15" s="78" t="n">
        <f aca="false">X15</f>
        <v>0</v>
      </c>
    </row>
    <row r="16" customFormat="false" ht="14.5" hidden="false" customHeight="fals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4.5" hidden="false" customHeight="false" outlineLevel="0" collapsed="false">
      <c r="B17" s="80" t="s">
        <v>146</v>
      </c>
      <c r="C17" s="81" t="n">
        <f aca="false">C6+C8+C9-C11-C12-C13-C14</f>
        <v>7842</v>
      </c>
      <c r="D17" s="81" t="n">
        <f aca="false">D6+D8+D9-D11-D12-D13-D14</f>
        <v>15934</v>
      </c>
      <c r="E17" s="81" t="n">
        <f aca="false">E6+E8+E9-E11-E12-E13-E14</f>
        <v>24026</v>
      </c>
      <c r="F17" s="81" t="n">
        <f aca="false">F6+F8+F9-F11-F12-F13-F14</f>
        <v>32118</v>
      </c>
      <c r="G17" s="81" t="n">
        <f aca="false">G6+G8+G9-G11-G12-G13-G14</f>
        <v>40210</v>
      </c>
      <c r="H17" s="81" t="n">
        <f aca="false">H6+H8+H9-H11-H12-H13-H14</f>
        <v>48302</v>
      </c>
      <c r="I17" s="81" t="n">
        <f aca="false">I6+I8+I9-I11-I12-I13-I14</f>
        <v>56394</v>
      </c>
      <c r="J17" s="81" t="n">
        <f aca="false">J6+J8+J9-J11-J12-J13-J14</f>
        <v>64486</v>
      </c>
      <c r="K17" s="81" t="n">
        <f aca="false">K6+K8+K9-K11-K12-K13-K14</f>
        <v>72578</v>
      </c>
      <c r="L17" s="81" t="n">
        <f aca="false">L6+L8+L9-L11-L12-L13-L14</f>
        <v>80670</v>
      </c>
      <c r="M17" s="81" t="n">
        <f aca="false">M6+M8+M9-M11-M12-M13-M14</f>
        <v>88762</v>
      </c>
      <c r="N17" s="81" t="n">
        <f aca="false">N6+N8+N9-N11-N12-N13-N14</f>
        <v>96854</v>
      </c>
      <c r="O17" s="81" t="n">
        <f aca="false">O6+O8+O9-O11-O12-O13-O14</f>
        <v>106874</v>
      </c>
      <c r="P17" s="81" t="n">
        <f aca="false">P6+P8+P9-P11-P12-P13-P14</f>
        <v>119894</v>
      </c>
      <c r="Q17" s="81" t="n">
        <f aca="false">Q6+Q8+Q9-Q11-Q12-Q13-Q14</f>
        <v>132914</v>
      </c>
      <c r="R17" s="81" t="n">
        <f aca="false">R6+R8+R9-R11-R12-R13-R14</f>
        <v>139267.333333333</v>
      </c>
      <c r="S17" s="81" t="n">
        <f aca="false">S6+S8+S9-S11-S12-S13-S14</f>
        <v>145620.666666667</v>
      </c>
      <c r="T17" s="81" t="n">
        <f aca="false">T6+T8+T9-T11-T12-T13-T14</f>
        <v>151974</v>
      </c>
      <c r="U17" s="81" t="n">
        <f aca="false">U6+U8+U9-U11-U12-U13-U14</f>
        <v>158327.333333333</v>
      </c>
      <c r="V17" s="81" t="n">
        <f aca="false">V6+V8+V9-V11-V12-V13-V14</f>
        <v>164680.666666667</v>
      </c>
      <c r="W17" s="81" t="n">
        <f aca="false">W6+W8+W9-W11-W12-W13-W14</f>
        <v>171034</v>
      </c>
      <c r="X17" s="81" t="n">
        <f aca="false">X6+X8+X9-X11-X12-X13-X14</f>
        <v>177387.333333333</v>
      </c>
      <c r="Y17" s="81" t="n">
        <f aca="false">Y6+Y8+Y9-Y11-Y12-Y13-Y14</f>
        <v>183740.666666667</v>
      </c>
      <c r="Z17" s="81" t="n">
        <f aca="false">Z6+Z8+Z9-Z11-Z12-Z13-Z14</f>
        <v>190094</v>
      </c>
    </row>
  </sheetData>
  <sheetProtection sheet="true" password="cc00"/>
  <printOptions headings="false" gridLines="false" gridLinesSet="true" horizontalCentered="false" verticalCentered="false"/>
  <pageMargins left="0.15" right="0.12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P34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2" activeCellId="0" sqref="A2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4" min="3" style="0" width="13.35"/>
    <col collapsed="false" customWidth="true" hidden="false" outlineLevel="0" max="15" min="5" style="0" width="9.44"/>
    <col collapsed="false" customWidth="true" hidden="false" outlineLevel="0" max="16" min="16" style="0" width="2.9"/>
  </cols>
  <sheetData>
    <row r="2" customFormat="false" ht="37.25" hidden="false" customHeight="true" outlineLevel="0" collapsed="false">
      <c r="B2" s="13" t="s">
        <v>16</v>
      </c>
      <c r="D2" s="14" t="str">
        <f aca="false">ABOUT!L2</f>
        <v>Christie's Lemonade Stand</v>
      </c>
    </row>
    <row r="4" customFormat="false" ht="14.5" hidden="false" customHeight="false" outlineLevel="0" collapsed="false">
      <c r="B4" s="15" t="s">
        <v>1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6" customFormat="false" ht="14.4" hidden="false" customHeight="true" outlineLevel="0" collapsed="false">
      <c r="B6" s="16" t="s">
        <v>18</v>
      </c>
      <c r="C6" s="17" t="s">
        <v>19</v>
      </c>
      <c r="D6" s="17" t="s">
        <v>20</v>
      </c>
      <c r="E6" s="16" t="s">
        <v>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/>
    </row>
    <row r="7" customFormat="false" ht="14.4" hidden="false" customHeight="true" outlineLevel="0" collapsed="false">
      <c r="B7" s="16"/>
      <c r="C7" s="17"/>
      <c r="D7" s="17"/>
      <c r="E7" s="16" t="s">
        <v>22</v>
      </c>
      <c r="F7" s="16"/>
      <c r="G7" s="16"/>
      <c r="H7" s="16"/>
      <c r="I7" s="16" t="s">
        <v>23</v>
      </c>
      <c r="J7" s="16"/>
      <c r="K7" s="16"/>
      <c r="L7" s="16"/>
      <c r="M7" s="19" t="s">
        <v>24</v>
      </c>
      <c r="N7" s="19" t="s">
        <v>25</v>
      </c>
      <c r="O7" s="19" t="s">
        <v>26</v>
      </c>
    </row>
    <row r="8" customFormat="false" ht="18.65" hidden="false" customHeight="true" outlineLevel="0" collapsed="false">
      <c r="B8" s="16"/>
      <c r="C8" s="17"/>
      <c r="D8" s="17"/>
      <c r="E8" s="16" t="s">
        <v>27</v>
      </c>
      <c r="F8" s="16" t="s">
        <v>28</v>
      </c>
      <c r="G8" s="16" t="s">
        <v>29</v>
      </c>
      <c r="H8" s="16" t="s">
        <v>30</v>
      </c>
      <c r="I8" s="16" t="s">
        <v>27</v>
      </c>
      <c r="J8" s="16" t="s">
        <v>28</v>
      </c>
      <c r="K8" s="16" t="s">
        <v>29</v>
      </c>
      <c r="L8" s="16" t="s">
        <v>30</v>
      </c>
      <c r="M8" s="19"/>
      <c r="N8" s="19"/>
      <c r="O8" s="19"/>
    </row>
    <row r="9" customFormat="false" ht="14.5" hidden="false" customHeight="false" outlineLevel="0" collapsed="false">
      <c r="B9" s="20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4.5" hidden="false" customHeight="false" outlineLevel="0" collapsed="false">
      <c r="B10" s="23" t="s">
        <v>31</v>
      </c>
      <c r="C10" s="24" t="n">
        <v>10</v>
      </c>
      <c r="D10" s="24" t="n">
        <v>2</v>
      </c>
      <c r="E10" s="25" t="n">
        <f aca="false">90*3</f>
        <v>270</v>
      </c>
      <c r="F10" s="25" t="n">
        <f aca="false">90*3</f>
        <v>270</v>
      </c>
      <c r="G10" s="25" t="n">
        <f aca="false">90*3</f>
        <v>270</v>
      </c>
      <c r="H10" s="25" t="n">
        <f aca="false">90*3</f>
        <v>270</v>
      </c>
      <c r="I10" s="25" t="n">
        <f aca="false">100*3</f>
        <v>300</v>
      </c>
      <c r="J10" s="25" t="n">
        <f aca="false">100*3</f>
        <v>300</v>
      </c>
      <c r="K10" s="25" t="n">
        <f aca="false">100*3</f>
        <v>300</v>
      </c>
      <c r="L10" s="25" t="n">
        <f aca="false">100*3</f>
        <v>300</v>
      </c>
      <c r="M10" s="25" t="n">
        <f aca="false">150*12</f>
        <v>1800</v>
      </c>
      <c r="N10" s="25" t="n">
        <f aca="false">+M10*1.05</f>
        <v>1890</v>
      </c>
      <c r="O10" s="25" t="n">
        <f aca="false">N10*1.05</f>
        <v>1984.5</v>
      </c>
    </row>
    <row r="11" customFormat="false" ht="14.5" hidden="false" customHeight="false" outlineLevel="0" collapsed="false">
      <c r="B11" s="23" t="s">
        <v>32</v>
      </c>
      <c r="C11" s="24" t="n">
        <v>10</v>
      </c>
      <c r="D11" s="24" t="n">
        <v>2</v>
      </c>
      <c r="E11" s="25" t="n">
        <v>270</v>
      </c>
      <c r="F11" s="25" t="n">
        <v>270</v>
      </c>
      <c r="G11" s="25" t="n">
        <v>270</v>
      </c>
      <c r="H11" s="25" t="n">
        <v>270</v>
      </c>
      <c r="I11" s="25" t="n">
        <f aca="false">100*3</f>
        <v>300</v>
      </c>
      <c r="J11" s="25" t="n">
        <f aca="false">100*3</f>
        <v>300</v>
      </c>
      <c r="K11" s="25" t="n">
        <f aca="false">100*3</f>
        <v>300</v>
      </c>
      <c r="L11" s="25" t="n">
        <f aca="false">100*3</f>
        <v>300</v>
      </c>
      <c r="M11" s="25" t="n">
        <f aca="false">150*12</f>
        <v>1800</v>
      </c>
      <c r="N11" s="25" t="n">
        <f aca="false">+M11*1.05</f>
        <v>1890</v>
      </c>
      <c r="O11" s="25" t="n">
        <f aca="false">N11*1.05</f>
        <v>1984.5</v>
      </c>
    </row>
    <row r="12" customFormat="false" ht="14.5" hidden="false" customHeight="false" outlineLevel="0" collapsed="false">
      <c r="B12" s="23" t="s">
        <v>33</v>
      </c>
      <c r="C12" s="24" t="n">
        <v>10</v>
      </c>
      <c r="D12" s="24" t="n">
        <v>2</v>
      </c>
      <c r="E12" s="25" t="n">
        <v>270</v>
      </c>
      <c r="F12" s="25" t="n">
        <v>270</v>
      </c>
      <c r="G12" s="25" t="n">
        <v>270</v>
      </c>
      <c r="H12" s="25" t="n">
        <v>270</v>
      </c>
      <c r="I12" s="25" t="n">
        <f aca="false">100*3</f>
        <v>300</v>
      </c>
      <c r="J12" s="25" t="n">
        <f aca="false">100*3</f>
        <v>300</v>
      </c>
      <c r="K12" s="25" t="n">
        <f aca="false">100*3</f>
        <v>300</v>
      </c>
      <c r="L12" s="25" t="n">
        <f aca="false">100*3</f>
        <v>300</v>
      </c>
      <c r="M12" s="25" t="n">
        <f aca="false">150*12</f>
        <v>1800</v>
      </c>
      <c r="N12" s="25" t="n">
        <f aca="false">+M12*1.05</f>
        <v>1890</v>
      </c>
      <c r="O12" s="25" t="n">
        <f aca="false">N12*1.05</f>
        <v>1984.5</v>
      </c>
    </row>
    <row r="13" customFormat="false" ht="14.5" hidden="false" customHeight="false" outlineLevel="0" collapsed="false">
      <c r="B13" s="23" t="s">
        <v>34</v>
      </c>
      <c r="C13" s="24" t="n">
        <v>10</v>
      </c>
      <c r="D13" s="24" t="n">
        <v>2</v>
      </c>
      <c r="E13" s="25" t="n">
        <f aca="false">600*3</f>
        <v>1800</v>
      </c>
      <c r="F13" s="25" t="n">
        <f aca="false">600*3</f>
        <v>1800</v>
      </c>
      <c r="G13" s="25" t="n">
        <f aca="false">600*3</f>
        <v>1800</v>
      </c>
      <c r="H13" s="25" t="n">
        <f aca="false">600*3</f>
        <v>1800</v>
      </c>
      <c r="I13" s="25" t="n">
        <f aca="false">800*3</f>
        <v>2400</v>
      </c>
      <c r="J13" s="25" t="n">
        <f aca="false">800*3</f>
        <v>2400</v>
      </c>
      <c r="K13" s="25" t="n">
        <f aca="false">800*3</f>
        <v>2400</v>
      </c>
      <c r="L13" s="25" t="n">
        <f aca="false">800*3</f>
        <v>2400</v>
      </c>
      <c r="M13" s="25" t="n">
        <f aca="false">1000*12</f>
        <v>12000</v>
      </c>
      <c r="N13" s="25" t="n">
        <f aca="false">+M13*1.05</f>
        <v>12600</v>
      </c>
      <c r="O13" s="25" t="n">
        <f aca="false">N13*1.05</f>
        <v>13230</v>
      </c>
    </row>
    <row r="14" customFormat="false" ht="14.5" hidden="false" customHeight="false" outlineLevel="0" collapsed="false">
      <c r="B14" s="23" t="s">
        <v>35</v>
      </c>
      <c r="C14" s="24" t="n">
        <v>10</v>
      </c>
      <c r="D14" s="24" t="n">
        <v>2</v>
      </c>
      <c r="E14" s="25" t="n">
        <f aca="false">900*3</f>
        <v>2700</v>
      </c>
      <c r="F14" s="25" t="n">
        <f aca="false">900*3</f>
        <v>2700</v>
      </c>
      <c r="G14" s="25" t="n">
        <f aca="false">900*3</f>
        <v>2700</v>
      </c>
      <c r="H14" s="25" t="n">
        <f aca="false">900*3</f>
        <v>2700</v>
      </c>
      <c r="I14" s="25" t="n">
        <f aca="false">1100*3</f>
        <v>3300</v>
      </c>
      <c r="J14" s="25" t="n">
        <f aca="false">1100*3</f>
        <v>3300</v>
      </c>
      <c r="K14" s="25" t="n">
        <f aca="false">1100*3</f>
        <v>3300</v>
      </c>
      <c r="L14" s="25" t="n">
        <f aca="false">1100*3</f>
        <v>3300</v>
      </c>
      <c r="M14" s="25" t="n">
        <f aca="false">1200*12</f>
        <v>14400</v>
      </c>
      <c r="N14" s="25" t="n">
        <f aca="false">+M14*1.05</f>
        <v>15120</v>
      </c>
      <c r="O14" s="25" t="n">
        <f aca="false">N14*1.05</f>
        <v>15876</v>
      </c>
    </row>
    <row r="15" customFormat="false" ht="14.5" hidden="false" customHeight="false" outlineLevel="0" collapsed="false">
      <c r="B15" s="23" t="s">
        <v>36</v>
      </c>
      <c r="C15" s="24" t="n">
        <v>10</v>
      </c>
      <c r="D15" s="24" t="n">
        <v>2</v>
      </c>
      <c r="E15" s="25" t="n">
        <f aca="false">480*3</f>
        <v>1440</v>
      </c>
      <c r="F15" s="25" t="n">
        <f aca="false">480*3</f>
        <v>1440</v>
      </c>
      <c r="G15" s="25" t="n">
        <f aca="false">480*3</f>
        <v>1440</v>
      </c>
      <c r="H15" s="25" t="n">
        <f aca="false">480*3</f>
        <v>1440</v>
      </c>
      <c r="I15" s="25" t="n">
        <f aca="false">600*3</f>
        <v>1800</v>
      </c>
      <c r="J15" s="25" t="n">
        <f aca="false">600*3</f>
        <v>1800</v>
      </c>
      <c r="K15" s="25" t="n">
        <f aca="false">600*3</f>
        <v>1800</v>
      </c>
      <c r="L15" s="25" t="n">
        <f aca="false">600*3</f>
        <v>1800</v>
      </c>
      <c r="M15" s="25" t="n">
        <f aca="false">800*12</f>
        <v>9600</v>
      </c>
      <c r="N15" s="25" t="n">
        <f aca="false">+M15*1.05</f>
        <v>10080</v>
      </c>
      <c r="O15" s="25" t="n">
        <f aca="false">N15*1.05</f>
        <v>10584</v>
      </c>
    </row>
    <row r="16" customFormat="false" ht="14.5" hidden="false" customHeight="false" outlineLevel="0" collapsed="false">
      <c r="B16" s="23" t="s">
        <v>37</v>
      </c>
      <c r="C16" s="24" t="n">
        <v>10</v>
      </c>
      <c r="D16" s="24" t="n">
        <v>2</v>
      </c>
      <c r="E16" s="25" t="n">
        <f aca="false">90*3</f>
        <v>270</v>
      </c>
      <c r="F16" s="25" t="n">
        <f aca="false">90*3</f>
        <v>270</v>
      </c>
      <c r="G16" s="25" t="n">
        <f aca="false">90*3</f>
        <v>270</v>
      </c>
      <c r="H16" s="25" t="n">
        <f aca="false">90*3</f>
        <v>270</v>
      </c>
      <c r="I16" s="25" t="n">
        <f aca="false">100*3</f>
        <v>300</v>
      </c>
      <c r="J16" s="25" t="n">
        <f aca="false">100*3</f>
        <v>300</v>
      </c>
      <c r="K16" s="25" t="n">
        <f aca="false">100*3</f>
        <v>300</v>
      </c>
      <c r="L16" s="25" t="n">
        <f aca="false">100*3</f>
        <v>300</v>
      </c>
      <c r="M16" s="25" t="n">
        <f aca="false">150*12</f>
        <v>1800</v>
      </c>
      <c r="N16" s="25" t="n">
        <f aca="false">+M16*1.05</f>
        <v>1890</v>
      </c>
      <c r="O16" s="25" t="n">
        <f aca="false">N16*1.05</f>
        <v>1984.5</v>
      </c>
    </row>
    <row r="17" customFormat="false" ht="14.5" hidden="false" customHeight="false" outlineLevel="0" collapsed="false">
      <c r="B17" s="23" t="s">
        <v>38</v>
      </c>
      <c r="C17" s="24" t="n">
        <f aca="false">+C16*0.05</f>
        <v>0.5</v>
      </c>
      <c r="D17" s="24"/>
      <c r="E17" s="25" t="n">
        <f aca="false">SUM(E10:E16)</f>
        <v>7020</v>
      </c>
      <c r="F17" s="25" t="n">
        <f aca="false">SUM(F10:F16)</f>
        <v>7020</v>
      </c>
      <c r="G17" s="25" t="n">
        <f aca="false">SUM(G10:G16)</f>
        <v>7020</v>
      </c>
      <c r="H17" s="25" t="n">
        <f aca="false">SUM(H10:H16)</f>
        <v>7020</v>
      </c>
      <c r="I17" s="25" t="n">
        <f aca="false">SUM(I10:I16)</f>
        <v>8700</v>
      </c>
      <c r="J17" s="25" t="n">
        <f aca="false">SUM(J10:J16)</f>
        <v>8700</v>
      </c>
      <c r="K17" s="25" t="n">
        <f aca="false">SUM(K10:K16)</f>
        <v>8700</v>
      </c>
      <c r="L17" s="25" t="n">
        <f aca="false">SUM(L10:L16)</f>
        <v>8700</v>
      </c>
      <c r="M17" s="25" t="n">
        <f aca="false">SUM(M10:M16)</f>
        <v>43200</v>
      </c>
      <c r="N17" s="25" t="n">
        <f aca="false">SUM(N10:N16)</f>
        <v>45360</v>
      </c>
      <c r="O17" s="25" t="n">
        <f aca="false">SUM(O10:O16)</f>
        <v>47628</v>
      </c>
    </row>
    <row r="18" customFormat="false" ht="14.5" hidden="false" customHeight="false" outlineLevel="0" collapsed="false">
      <c r="B18" s="23" t="s">
        <v>39</v>
      </c>
      <c r="C18" s="24" t="n">
        <f aca="false">+C16*0.03</f>
        <v>0.3</v>
      </c>
      <c r="D18" s="24"/>
      <c r="E18" s="25" t="n">
        <f aca="false">SUM(E10:E16)</f>
        <v>7020</v>
      </c>
      <c r="F18" s="25" t="n">
        <f aca="false">SUM(F10:F16)</f>
        <v>7020</v>
      </c>
      <c r="G18" s="25" t="n">
        <f aca="false">SUM(G10:G16)</f>
        <v>7020</v>
      </c>
      <c r="H18" s="25" t="n">
        <f aca="false">SUM(H10:H16)</f>
        <v>7020</v>
      </c>
      <c r="I18" s="25" t="n">
        <f aca="false">SUM(I10:I16)</f>
        <v>8700</v>
      </c>
      <c r="J18" s="25" t="n">
        <f aca="false">SUM(J10:J16)</f>
        <v>8700</v>
      </c>
      <c r="K18" s="25" t="n">
        <f aca="false">SUM(K10:K16)</f>
        <v>8700</v>
      </c>
      <c r="L18" s="25" t="n">
        <f aca="false">SUM(L10:L16)</f>
        <v>8700</v>
      </c>
      <c r="M18" s="25" t="n">
        <f aca="false">SUM(M10:M16)</f>
        <v>43200</v>
      </c>
      <c r="N18" s="25" t="n">
        <f aca="false">SUM(N10:N16)</f>
        <v>45360</v>
      </c>
      <c r="O18" s="25" t="n">
        <f aca="false">SUM(O10:O16)</f>
        <v>47628</v>
      </c>
    </row>
    <row r="19" customFormat="false" ht="14.5" hidden="false" customHeight="false" outlineLevel="0" collapsed="false">
      <c r="B19" s="23"/>
      <c r="C19" s="26"/>
      <c r="D19" s="26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4.5" hidden="false" customHeight="false" outlineLevel="0" collapsed="false">
      <c r="B20" s="23"/>
      <c r="C20" s="26"/>
      <c r="D20" s="2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4.5" hidden="false" customHeight="false" outlineLevel="0" collapsed="false">
      <c r="B21" s="23"/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4.5" hidden="false" customHeight="false" outlineLevel="0" collapsed="false">
      <c r="B22" s="23"/>
      <c r="C22" s="26"/>
      <c r="D22" s="2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4.5" hidden="false" customHeight="false" outlineLevel="0" collapsed="false">
      <c r="B23" s="23"/>
      <c r="C23" s="26"/>
      <c r="D23" s="2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4.5" hidden="false" customHeight="false" outlineLevel="0" collapsed="false">
      <c r="B24" s="23"/>
      <c r="C24" s="26"/>
      <c r="D24" s="2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4.5" hidden="false" customHeight="false" outlineLevel="0" collapsed="false">
      <c r="B25" s="23"/>
      <c r="C25" s="26"/>
      <c r="D25" s="2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4.5" hidden="false" customHeight="false" outlineLevel="0" collapsed="false">
      <c r="B26" s="23"/>
      <c r="C26" s="26"/>
      <c r="D26" s="2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4.5" hidden="false" customHeight="false" outlineLevel="0" collapsed="false">
      <c r="B27" s="23"/>
      <c r="C27" s="26"/>
      <c r="D27" s="2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4.5" hidden="false" customHeight="false" outlineLevel="0" collapsed="false">
      <c r="B28" s="23"/>
      <c r="C28" s="26"/>
      <c r="D28" s="2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4.5" hidden="false" customHeight="false" outlineLevel="0" collapsed="false">
      <c r="B29" s="23"/>
      <c r="C29" s="26"/>
      <c r="D29" s="2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4.5" hidden="false" customHeight="false" outlineLevel="0" collapsed="false">
      <c r="B30" s="23"/>
      <c r="C30" s="26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4.5" hidden="false" customHeight="false" outlineLevel="0" collapsed="false">
      <c r="B31" s="23"/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4.5" hidden="false" customHeight="false" outlineLevel="0" collapsed="false">
      <c r="B32" s="23"/>
      <c r="C32" s="26"/>
      <c r="D32" s="26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4.5" hidden="false" customHeight="false" outlineLevel="0" collapsed="false">
      <c r="B33" s="23"/>
      <c r="C33" s="26"/>
      <c r="D33" s="26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4.5" hidden="false" customHeight="false" outlineLevel="0" collapsed="false">
      <c r="B34" s="27" t="s">
        <v>40</v>
      </c>
      <c r="C34" s="28"/>
      <c r="D34" s="28"/>
      <c r="E34" s="29" t="n">
        <f aca="false">SUM(E9:E33)</f>
        <v>21060</v>
      </c>
      <c r="F34" s="29" t="n">
        <f aca="false">SUM(F9:F33)</f>
        <v>21060</v>
      </c>
      <c r="G34" s="29" t="n">
        <f aca="false">SUM(G9:G33)</f>
        <v>21060</v>
      </c>
      <c r="H34" s="29" t="n">
        <f aca="false">SUM(H9:H33)</f>
        <v>21060</v>
      </c>
      <c r="I34" s="29" t="n">
        <f aca="false">SUM(I9:I33)</f>
        <v>26100</v>
      </c>
      <c r="J34" s="29" t="n">
        <f aca="false">SUM(J9:J33)</f>
        <v>26100</v>
      </c>
      <c r="K34" s="29" t="n">
        <f aca="false">SUM(K9:K33)</f>
        <v>26100</v>
      </c>
      <c r="L34" s="29" t="n">
        <f aca="false">SUM(L9:L33)</f>
        <v>26100</v>
      </c>
      <c r="M34" s="29" t="n">
        <f aca="false">SUM(M9:M33)</f>
        <v>129600</v>
      </c>
      <c r="N34" s="29" t="n">
        <f aca="false">SUM(N9:N33)</f>
        <v>136080</v>
      </c>
      <c r="O34" s="29" t="n">
        <f aca="false">SUM(O9:O33)</f>
        <v>142884</v>
      </c>
    </row>
  </sheetData>
  <sheetProtection sheet="true" password="cc00"/>
  <mergeCells count="10">
    <mergeCell ref="B4:O4"/>
    <mergeCell ref="B6:B8"/>
    <mergeCell ref="C6:C8"/>
    <mergeCell ref="D6:D8"/>
    <mergeCell ref="E6:O6"/>
    <mergeCell ref="E7:H7"/>
    <mergeCell ref="I7:L7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3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:F16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13" min="3" style="0" width="10.53"/>
  </cols>
  <sheetData>
    <row r="2" customFormat="false" ht="37.25" hidden="false" customHeight="true" outlineLevel="0" collapsed="false">
      <c r="B2" s="13" t="s">
        <v>41</v>
      </c>
    </row>
    <row r="4" customFormat="false" ht="14.4" hidden="false" customHeight="true" outlineLevel="0" collapsed="false">
      <c r="B4" s="16" t="s">
        <v>18</v>
      </c>
      <c r="C4" s="30" t="s">
        <v>42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4.4" hidden="false" customHeight="true" outlineLevel="0" collapsed="false">
      <c r="B5" s="16"/>
      <c r="C5" s="16" t="s">
        <v>22</v>
      </c>
      <c r="D5" s="16"/>
      <c r="E5" s="16"/>
      <c r="F5" s="16"/>
      <c r="G5" s="16" t="s">
        <v>23</v>
      </c>
      <c r="H5" s="16"/>
      <c r="I5" s="16"/>
      <c r="J5" s="16"/>
      <c r="K5" s="19" t="s">
        <v>24</v>
      </c>
      <c r="L5" s="19" t="s">
        <v>25</v>
      </c>
      <c r="M5" s="19" t="s">
        <v>26</v>
      </c>
    </row>
    <row r="6" customFormat="false" ht="18.65" hidden="false" customHeight="true" outlineLevel="0" collapsed="false">
      <c r="B6" s="16"/>
      <c r="C6" s="16" t="s">
        <v>27</v>
      </c>
      <c r="D6" s="16" t="s">
        <v>28</v>
      </c>
      <c r="E6" s="16" t="s">
        <v>29</v>
      </c>
      <c r="F6" s="16" t="s">
        <v>30</v>
      </c>
      <c r="G6" s="16" t="s">
        <v>27</v>
      </c>
      <c r="H6" s="16" t="s">
        <v>28</v>
      </c>
      <c r="I6" s="16" t="s">
        <v>29</v>
      </c>
      <c r="J6" s="16" t="s">
        <v>30</v>
      </c>
      <c r="K6" s="19"/>
      <c r="L6" s="19"/>
      <c r="M6" s="19"/>
    </row>
    <row r="7" customFormat="false" ht="14.5" hidden="false" customHeight="false" outlineLevel="0" collapsed="false">
      <c r="B7" s="31" t="n">
        <f aca="false">REVENUES!B9</f>
        <v>0</v>
      </c>
      <c r="C7" s="32" t="n">
        <f aca="false">REVENUES!$C9*REVENUES!E9</f>
        <v>0</v>
      </c>
      <c r="D7" s="32" t="n">
        <f aca="false">REVENUES!$C9*REVENUES!F9</f>
        <v>0</v>
      </c>
      <c r="E7" s="32" t="n">
        <f aca="false">REVENUES!$C9*REVENUES!G9</f>
        <v>0</v>
      </c>
      <c r="F7" s="32" t="n">
        <f aca="false">REVENUES!$C9*REVENUES!H9</f>
        <v>0</v>
      </c>
      <c r="G7" s="32" t="n">
        <f aca="false">REVENUES!$C9*REVENUES!I9</f>
        <v>0</v>
      </c>
      <c r="H7" s="32" t="n">
        <f aca="false">REVENUES!$C9*REVENUES!J9</f>
        <v>0</v>
      </c>
      <c r="I7" s="32" t="n">
        <f aca="false">REVENUES!$C9*REVENUES!K9</f>
        <v>0</v>
      </c>
      <c r="J7" s="32" t="n">
        <f aca="false">REVENUES!$C9*REVENUES!L9</f>
        <v>0</v>
      </c>
      <c r="K7" s="32" t="n">
        <f aca="false">REVENUES!$C9*REVENUES!M9</f>
        <v>0</v>
      </c>
      <c r="L7" s="32" t="n">
        <f aca="false">REVENUES!$C9*REVENUES!N9</f>
        <v>0</v>
      </c>
      <c r="M7" s="32" t="n">
        <f aca="false">REVENUES!$C9*REVENUES!O9</f>
        <v>0</v>
      </c>
    </row>
    <row r="8" customFormat="false" ht="14.5" hidden="false" customHeight="false" outlineLevel="0" collapsed="false">
      <c r="B8" s="31" t="str">
        <f aca="false">REVENUES!B10</f>
        <v>Monday</v>
      </c>
      <c r="C8" s="32" t="n">
        <f aca="false">REVENUES!$C10*REVENUES!E10</f>
        <v>2700</v>
      </c>
      <c r="D8" s="32" t="n">
        <f aca="false">REVENUES!$C10*REVENUES!F10</f>
        <v>2700</v>
      </c>
      <c r="E8" s="32" t="n">
        <f aca="false">REVENUES!$C10*REVENUES!G10</f>
        <v>2700</v>
      </c>
      <c r="F8" s="32" t="n">
        <f aca="false">REVENUES!$C10*REVENUES!H10</f>
        <v>2700</v>
      </c>
      <c r="G8" s="32" t="n">
        <f aca="false">REVENUES!$C10*REVENUES!I10</f>
        <v>3000</v>
      </c>
      <c r="H8" s="32" t="n">
        <f aca="false">REVENUES!$C10*REVENUES!J10</f>
        <v>3000</v>
      </c>
      <c r="I8" s="32" t="n">
        <f aca="false">REVENUES!$C10*REVENUES!K10</f>
        <v>3000</v>
      </c>
      <c r="J8" s="32" t="n">
        <f aca="false">REVENUES!$C10*REVENUES!L10</f>
        <v>3000</v>
      </c>
      <c r="K8" s="32" t="n">
        <f aca="false">REVENUES!$C10*REVENUES!M10</f>
        <v>18000</v>
      </c>
      <c r="L8" s="32" t="n">
        <f aca="false">REVENUES!$C10*REVENUES!N10</f>
        <v>18900</v>
      </c>
      <c r="M8" s="32" t="n">
        <f aca="false">REVENUES!$C10*REVENUES!O10</f>
        <v>19845</v>
      </c>
    </row>
    <row r="9" customFormat="false" ht="14.5" hidden="false" customHeight="false" outlineLevel="0" collapsed="false">
      <c r="B9" s="31" t="str">
        <f aca="false">REVENUES!B11</f>
        <v>Tuesday</v>
      </c>
      <c r="C9" s="32" t="n">
        <f aca="false">REVENUES!$C11*REVENUES!E11</f>
        <v>2700</v>
      </c>
      <c r="D9" s="32" t="n">
        <f aca="false">REVENUES!$C11*REVENUES!F11</f>
        <v>2700</v>
      </c>
      <c r="E9" s="32" t="n">
        <f aca="false">REVENUES!$C11*REVENUES!G11</f>
        <v>2700</v>
      </c>
      <c r="F9" s="32" t="n">
        <f aca="false">REVENUES!$C11*REVENUES!H11</f>
        <v>2700</v>
      </c>
      <c r="G9" s="32" t="n">
        <f aca="false">REVENUES!$C11*REVENUES!I11</f>
        <v>3000</v>
      </c>
      <c r="H9" s="32" t="n">
        <f aca="false">REVENUES!$C11*REVENUES!J11</f>
        <v>3000</v>
      </c>
      <c r="I9" s="32" t="n">
        <f aca="false">REVENUES!$C11*REVENUES!K11</f>
        <v>3000</v>
      </c>
      <c r="J9" s="32" t="n">
        <f aca="false">REVENUES!$C11*REVENUES!L11</f>
        <v>3000</v>
      </c>
      <c r="K9" s="32" t="n">
        <f aca="false">REVENUES!$C11*REVENUES!M11</f>
        <v>18000</v>
      </c>
      <c r="L9" s="32" t="n">
        <f aca="false">REVENUES!$C11*REVENUES!N11</f>
        <v>18900</v>
      </c>
      <c r="M9" s="32" t="n">
        <f aca="false">REVENUES!$C11*REVENUES!O11</f>
        <v>19845</v>
      </c>
    </row>
    <row r="10" customFormat="false" ht="14.5" hidden="false" customHeight="false" outlineLevel="0" collapsed="false">
      <c r="B10" s="31" t="str">
        <f aca="false">REVENUES!B12</f>
        <v>Wednesday</v>
      </c>
      <c r="C10" s="32" t="n">
        <f aca="false">REVENUES!$C12*REVENUES!E12</f>
        <v>2700</v>
      </c>
      <c r="D10" s="32" t="n">
        <f aca="false">REVENUES!$C12*REVENUES!F12</f>
        <v>2700</v>
      </c>
      <c r="E10" s="32" t="n">
        <f aca="false">REVENUES!$C12*REVENUES!G12</f>
        <v>2700</v>
      </c>
      <c r="F10" s="32" t="n">
        <f aca="false">REVENUES!$C12*REVENUES!H12</f>
        <v>2700</v>
      </c>
      <c r="G10" s="32" t="n">
        <f aca="false">REVENUES!$C12*REVENUES!I12</f>
        <v>3000</v>
      </c>
      <c r="H10" s="32" t="n">
        <f aca="false">REVENUES!$C12*REVENUES!J12</f>
        <v>3000</v>
      </c>
      <c r="I10" s="32" t="n">
        <f aca="false">REVENUES!$C12*REVENUES!K12</f>
        <v>3000</v>
      </c>
      <c r="J10" s="32" t="n">
        <f aca="false">REVENUES!$C12*REVENUES!L12</f>
        <v>3000</v>
      </c>
      <c r="K10" s="32" t="n">
        <f aca="false">REVENUES!$C12*REVENUES!M12</f>
        <v>18000</v>
      </c>
      <c r="L10" s="32" t="n">
        <f aca="false">REVENUES!$C12*REVENUES!N12</f>
        <v>18900</v>
      </c>
      <c r="M10" s="32" t="n">
        <f aca="false">REVENUES!$C12*REVENUES!O12</f>
        <v>19845</v>
      </c>
    </row>
    <row r="11" customFormat="false" ht="14.5" hidden="false" customHeight="false" outlineLevel="0" collapsed="false">
      <c r="B11" s="31" t="str">
        <f aca="false">REVENUES!B13</f>
        <v>Thursday</v>
      </c>
      <c r="C11" s="32" t="n">
        <f aca="false">REVENUES!$C13*REVENUES!E13</f>
        <v>18000</v>
      </c>
      <c r="D11" s="32" t="n">
        <f aca="false">REVENUES!$C13*REVENUES!F13</f>
        <v>18000</v>
      </c>
      <c r="E11" s="32" t="n">
        <f aca="false">REVENUES!$C13*REVENUES!G13</f>
        <v>18000</v>
      </c>
      <c r="F11" s="32" t="n">
        <f aca="false">REVENUES!$C13*REVENUES!H13</f>
        <v>18000</v>
      </c>
      <c r="G11" s="32" t="n">
        <f aca="false">REVENUES!$C13*REVENUES!I13</f>
        <v>24000</v>
      </c>
      <c r="H11" s="32" t="n">
        <f aca="false">REVENUES!$C13*REVENUES!J13</f>
        <v>24000</v>
      </c>
      <c r="I11" s="32" t="n">
        <f aca="false">REVENUES!$C13*REVENUES!K13</f>
        <v>24000</v>
      </c>
      <c r="J11" s="32" t="n">
        <f aca="false">REVENUES!$C13*REVENUES!L13</f>
        <v>24000</v>
      </c>
      <c r="K11" s="32" t="n">
        <f aca="false">REVENUES!$C13*REVENUES!M13</f>
        <v>120000</v>
      </c>
      <c r="L11" s="32" t="n">
        <f aca="false">REVENUES!$C13*REVENUES!N13</f>
        <v>126000</v>
      </c>
      <c r="M11" s="32" t="n">
        <f aca="false">REVENUES!$C13*REVENUES!O13</f>
        <v>132300</v>
      </c>
    </row>
    <row r="12" customFormat="false" ht="14.5" hidden="false" customHeight="false" outlineLevel="0" collapsed="false">
      <c r="B12" s="31" t="str">
        <f aca="false">REVENUES!B14</f>
        <v>Friday</v>
      </c>
      <c r="C12" s="32" t="n">
        <f aca="false">REVENUES!$C14*REVENUES!E14</f>
        <v>27000</v>
      </c>
      <c r="D12" s="32" t="n">
        <f aca="false">REVENUES!$C14*REVENUES!F14</f>
        <v>27000</v>
      </c>
      <c r="E12" s="32" t="n">
        <f aca="false">REVENUES!$C14*REVENUES!G14</f>
        <v>27000</v>
      </c>
      <c r="F12" s="32" t="n">
        <f aca="false">REVENUES!$C14*REVENUES!H14</f>
        <v>27000</v>
      </c>
      <c r="G12" s="32" t="n">
        <f aca="false">REVENUES!$C14*REVENUES!I14</f>
        <v>33000</v>
      </c>
      <c r="H12" s="32" t="n">
        <f aca="false">REVENUES!$C14*REVENUES!J14</f>
        <v>33000</v>
      </c>
      <c r="I12" s="32" t="n">
        <f aca="false">REVENUES!$C14*REVENUES!K14</f>
        <v>33000</v>
      </c>
      <c r="J12" s="32" t="n">
        <f aca="false">REVENUES!$C14*REVENUES!L14</f>
        <v>33000</v>
      </c>
      <c r="K12" s="32" t="n">
        <f aca="false">REVENUES!$C14*REVENUES!M14</f>
        <v>144000</v>
      </c>
      <c r="L12" s="32" t="n">
        <f aca="false">REVENUES!$C14*REVENUES!N14</f>
        <v>151200</v>
      </c>
      <c r="M12" s="32" t="n">
        <f aca="false">REVENUES!$C14*REVENUES!O14</f>
        <v>158760</v>
      </c>
    </row>
    <row r="13" customFormat="false" ht="14.5" hidden="false" customHeight="false" outlineLevel="0" collapsed="false">
      <c r="B13" s="31" t="str">
        <f aca="false">REVENUES!B15</f>
        <v>Saturday</v>
      </c>
      <c r="C13" s="32" t="n">
        <f aca="false">REVENUES!$C15*REVENUES!E15</f>
        <v>14400</v>
      </c>
      <c r="D13" s="32" t="n">
        <f aca="false">REVENUES!$C15*REVENUES!F15</f>
        <v>14400</v>
      </c>
      <c r="E13" s="32" t="n">
        <f aca="false">REVENUES!$C15*REVENUES!G15</f>
        <v>14400</v>
      </c>
      <c r="F13" s="32" t="n">
        <f aca="false">REVENUES!$C15*REVENUES!H15</f>
        <v>14400</v>
      </c>
      <c r="G13" s="32" t="n">
        <f aca="false">REVENUES!$C15*REVENUES!I15</f>
        <v>18000</v>
      </c>
      <c r="H13" s="32" t="n">
        <f aca="false">REVENUES!$C15*REVENUES!J15</f>
        <v>18000</v>
      </c>
      <c r="I13" s="32" t="n">
        <f aca="false">REVENUES!$C15*REVENUES!K15</f>
        <v>18000</v>
      </c>
      <c r="J13" s="32" t="n">
        <f aca="false">REVENUES!$C15*REVENUES!L15</f>
        <v>18000</v>
      </c>
      <c r="K13" s="32" t="n">
        <f aca="false">REVENUES!$C15*REVENUES!M15</f>
        <v>96000</v>
      </c>
      <c r="L13" s="32" t="n">
        <f aca="false">REVENUES!$C15*REVENUES!N15</f>
        <v>100800</v>
      </c>
      <c r="M13" s="32" t="n">
        <f aca="false">REVENUES!$C15*REVENUES!O15</f>
        <v>105840</v>
      </c>
    </row>
    <row r="14" customFormat="false" ht="14.5" hidden="false" customHeight="false" outlineLevel="0" collapsed="false">
      <c r="B14" s="31" t="str">
        <f aca="false">REVENUES!B16</f>
        <v>Sunday</v>
      </c>
      <c r="C14" s="32" t="n">
        <f aca="false">REVENUES!$C16*REVENUES!E16</f>
        <v>2700</v>
      </c>
      <c r="D14" s="32" t="n">
        <f aca="false">REVENUES!$C16*REVENUES!F16</f>
        <v>2700</v>
      </c>
      <c r="E14" s="32" t="n">
        <f aca="false">REVENUES!$C16*REVENUES!G16</f>
        <v>2700</v>
      </c>
      <c r="F14" s="32" t="n">
        <f aca="false">REVENUES!$C16*REVENUES!H16</f>
        <v>2700</v>
      </c>
      <c r="G14" s="32" t="n">
        <f aca="false">REVENUES!$C16*REVENUES!I16</f>
        <v>3000</v>
      </c>
      <c r="H14" s="32" t="n">
        <f aca="false">REVENUES!$C16*REVENUES!J16</f>
        <v>3000</v>
      </c>
      <c r="I14" s="32" t="n">
        <f aca="false">REVENUES!$C16*REVENUES!K16</f>
        <v>3000</v>
      </c>
      <c r="J14" s="32" t="n">
        <f aca="false">REVENUES!$C16*REVENUES!L16</f>
        <v>3000</v>
      </c>
      <c r="K14" s="32" t="n">
        <f aca="false">REVENUES!$C16*REVENUES!M16</f>
        <v>18000</v>
      </c>
      <c r="L14" s="32" t="n">
        <f aca="false">REVENUES!$C16*REVENUES!N16</f>
        <v>18900</v>
      </c>
      <c r="M14" s="32" t="n">
        <f aca="false">REVENUES!$C16*REVENUES!O16</f>
        <v>19845</v>
      </c>
    </row>
    <row r="15" customFormat="false" ht="14.5" hidden="false" customHeight="false" outlineLevel="0" collapsed="false">
      <c r="B15" s="31" t="str">
        <f aca="false">REVENUES!B17</f>
        <v>Tips</v>
      </c>
      <c r="C15" s="32" t="n">
        <f aca="false">REVENUES!$C17*REVENUES!E17</f>
        <v>3510</v>
      </c>
      <c r="D15" s="32" t="n">
        <f aca="false">REVENUES!$C17*REVENUES!F17</f>
        <v>3510</v>
      </c>
      <c r="E15" s="32" t="n">
        <f aca="false">REVENUES!$C17*REVENUES!G17</f>
        <v>3510</v>
      </c>
      <c r="F15" s="32" t="n">
        <f aca="false">REVENUES!$C17*REVENUES!H17</f>
        <v>3510</v>
      </c>
      <c r="G15" s="32" t="n">
        <f aca="false">REVENUES!$C17*REVENUES!I17</f>
        <v>4350</v>
      </c>
      <c r="H15" s="32" t="n">
        <f aca="false">REVENUES!$C17*REVENUES!J17</f>
        <v>4350</v>
      </c>
      <c r="I15" s="32" t="n">
        <f aca="false">REVENUES!$C17*REVENUES!K17</f>
        <v>4350</v>
      </c>
      <c r="J15" s="32" t="n">
        <f aca="false">REVENUES!$C17*REVENUES!L17</f>
        <v>4350</v>
      </c>
      <c r="K15" s="32" t="n">
        <f aca="false">REVENUES!$C17*REVENUES!M17</f>
        <v>21600</v>
      </c>
      <c r="L15" s="32" t="n">
        <f aca="false">REVENUES!$C17*REVENUES!N17</f>
        <v>22680</v>
      </c>
      <c r="M15" s="32" t="n">
        <f aca="false">REVENUES!$C17*REVENUES!O17</f>
        <v>23814</v>
      </c>
    </row>
    <row r="16" customFormat="false" ht="14.5" hidden="false" customHeight="false" outlineLevel="0" collapsed="false">
      <c r="B16" s="31" t="str">
        <f aca="false">REVENUES!B18</f>
        <v>Advertising on cups</v>
      </c>
      <c r="C16" s="32" t="n">
        <f aca="false">REVENUES!$C18*REVENUES!E18</f>
        <v>2106</v>
      </c>
      <c r="D16" s="32" t="n">
        <f aca="false">REVENUES!$C18*REVENUES!F18</f>
        <v>2106</v>
      </c>
      <c r="E16" s="32" t="n">
        <f aca="false">REVENUES!$C18*REVENUES!G18</f>
        <v>2106</v>
      </c>
      <c r="F16" s="32" t="n">
        <f aca="false">REVENUES!$C18*REVENUES!H18</f>
        <v>2106</v>
      </c>
      <c r="G16" s="32" t="n">
        <f aca="false">REVENUES!$C18*REVENUES!I18</f>
        <v>2610</v>
      </c>
      <c r="H16" s="32" t="n">
        <f aca="false">REVENUES!$C18*REVENUES!J18</f>
        <v>2610</v>
      </c>
      <c r="I16" s="32" t="n">
        <f aca="false">REVENUES!$C18*REVENUES!K18</f>
        <v>2610</v>
      </c>
      <c r="J16" s="32" t="n">
        <f aca="false">REVENUES!$C18*REVENUES!L18</f>
        <v>2610</v>
      </c>
      <c r="K16" s="32" t="n">
        <f aca="false">REVENUES!$C18*REVENUES!M18</f>
        <v>12960</v>
      </c>
      <c r="L16" s="32" t="n">
        <f aca="false">REVENUES!$C18*REVENUES!N18</f>
        <v>13608</v>
      </c>
      <c r="M16" s="32" t="n">
        <f aca="false">REVENUES!$C18*REVENUES!O18</f>
        <v>14288.4</v>
      </c>
    </row>
    <row r="17" customFormat="false" ht="14.5" hidden="false" customHeight="false" outlineLevel="0" collapsed="false">
      <c r="B17" s="31" t="n">
        <f aca="false">REVENUES!B19</f>
        <v>0</v>
      </c>
      <c r="C17" s="32" t="n">
        <f aca="false">REVENUES!$C19*REVENUES!E19</f>
        <v>0</v>
      </c>
      <c r="D17" s="32" t="n">
        <f aca="false">REVENUES!$C19*REVENUES!F19</f>
        <v>0</v>
      </c>
      <c r="E17" s="32" t="n">
        <f aca="false">REVENUES!$C19*REVENUES!G19</f>
        <v>0</v>
      </c>
      <c r="F17" s="32" t="n">
        <f aca="false">REVENUES!$C19*REVENUES!H19</f>
        <v>0</v>
      </c>
      <c r="G17" s="32" t="n">
        <f aca="false">REVENUES!$C19*REVENUES!I19</f>
        <v>0</v>
      </c>
      <c r="H17" s="32" t="n">
        <f aca="false">REVENUES!$C19*REVENUES!J19</f>
        <v>0</v>
      </c>
      <c r="I17" s="32" t="n">
        <f aca="false">REVENUES!$C19*REVENUES!K19</f>
        <v>0</v>
      </c>
      <c r="J17" s="32" t="n">
        <f aca="false">REVENUES!$C19*REVENUES!L19</f>
        <v>0</v>
      </c>
      <c r="K17" s="32" t="n">
        <f aca="false">REVENUES!$C19*REVENUES!M19</f>
        <v>0</v>
      </c>
      <c r="L17" s="32" t="n">
        <f aca="false">REVENUES!$C19*REVENUES!N19</f>
        <v>0</v>
      </c>
      <c r="M17" s="32" t="n">
        <f aca="false">REVENUES!$C19*REVENUES!O19</f>
        <v>0</v>
      </c>
    </row>
    <row r="18" customFormat="false" ht="14.5" hidden="false" customHeight="false" outlineLevel="0" collapsed="false">
      <c r="B18" s="31" t="n">
        <f aca="false">REVENUES!B20</f>
        <v>0</v>
      </c>
      <c r="C18" s="32" t="n">
        <f aca="false">REVENUES!$C20*REVENUES!E20</f>
        <v>0</v>
      </c>
      <c r="D18" s="32" t="n">
        <f aca="false">REVENUES!$C20*REVENUES!F20</f>
        <v>0</v>
      </c>
      <c r="E18" s="32" t="n">
        <f aca="false">REVENUES!$C20*REVENUES!G20</f>
        <v>0</v>
      </c>
      <c r="F18" s="32" t="n">
        <f aca="false">REVENUES!$C20*REVENUES!H20</f>
        <v>0</v>
      </c>
      <c r="G18" s="32" t="n">
        <f aca="false">REVENUES!$C20*REVENUES!I20</f>
        <v>0</v>
      </c>
      <c r="H18" s="32" t="n">
        <f aca="false">REVENUES!$C20*REVENUES!J20</f>
        <v>0</v>
      </c>
      <c r="I18" s="32" t="n">
        <f aca="false">REVENUES!$C20*REVENUES!K20</f>
        <v>0</v>
      </c>
      <c r="J18" s="32" t="n">
        <f aca="false">REVENUES!$C20*REVENUES!L20</f>
        <v>0</v>
      </c>
      <c r="K18" s="32" t="n">
        <f aca="false">REVENUES!$C20*REVENUES!M20</f>
        <v>0</v>
      </c>
      <c r="L18" s="32" t="n">
        <f aca="false">REVENUES!$C20*REVENUES!N20</f>
        <v>0</v>
      </c>
      <c r="M18" s="32" t="n">
        <f aca="false">REVENUES!$C20*REVENUES!O20</f>
        <v>0</v>
      </c>
    </row>
    <row r="19" customFormat="false" ht="14.5" hidden="false" customHeight="false" outlineLevel="0" collapsed="false">
      <c r="B19" s="31" t="n">
        <f aca="false">REVENUES!B21</f>
        <v>0</v>
      </c>
      <c r="C19" s="32" t="n">
        <f aca="false">REVENUES!$C21*REVENUES!E21</f>
        <v>0</v>
      </c>
      <c r="D19" s="32" t="n">
        <f aca="false">REVENUES!$C21*REVENUES!F21</f>
        <v>0</v>
      </c>
      <c r="E19" s="32" t="n">
        <f aca="false">REVENUES!$C21*REVENUES!G21</f>
        <v>0</v>
      </c>
      <c r="F19" s="32" t="n">
        <f aca="false">REVENUES!$C21*REVENUES!H21</f>
        <v>0</v>
      </c>
      <c r="G19" s="32" t="n">
        <f aca="false">REVENUES!$C21*REVENUES!I21</f>
        <v>0</v>
      </c>
      <c r="H19" s="32" t="n">
        <f aca="false">REVENUES!$C21*REVENUES!J21</f>
        <v>0</v>
      </c>
      <c r="I19" s="32" t="n">
        <f aca="false">REVENUES!$C21*REVENUES!K21</f>
        <v>0</v>
      </c>
      <c r="J19" s="32" t="n">
        <f aca="false">REVENUES!$C21*REVENUES!L21</f>
        <v>0</v>
      </c>
      <c r="K19" s="32" t="n">
        <f aca="false">REVENUES!$C21*REVENUES!M21</f>
        <v>0</v>
      </c>
      <c r="L19" s="32" t="n">
        <f aca="false">REVENUES!$C21*REVENUES!N21</f>
        <v>0</v>
      </c>
      <c r="M19" s="32" t="n">
        <f aca="false">REVENUES!$C21*REVENUES!O21</f>
        <v>0</v>
      </c>
    </row>
    <row r="20" customFormat="false" ht="14.5" hidden="false" customHeight="false" outlineLevel="0" collapsed="false">
      <c r="B20" s="31" t="n">
        <f aca="false">REVENUES!B22</f>
        <v>0</v>
      </c>
      <c r="C20" s="32" t="n">
        <f aca="false">REVENUES!$C22*REVENUES!E22</f>
        <v>0</v>
      </c>
      <c r="D20" s="32" t="n">
        <f aca="false">REVENUES!$C22*REVENUES!F22</f>
        <v>0</v>
      </c>
      <c r="E20" s="32" t="n">
        <f aca="false">REVENUES!$C22*REVENUES!G22</f>
        <v>0</v>
      </c>
      <c r="F20" s="32" t="n">
        <f aca="false">REVENUES!$C22*REVENUES!H22</f>
        <v>0</v>
      </c>
      <c r="G20" s="32" t="n">
        <f aca="false">REVENUES!$C22*REVENUES!I22</f>
        <v>0</v>
      </c>
      <c r="H20" s="32" t="n">
        <f aca="false">REVENUES!$C22*REVENUES!J22</f>
        <v>0</v>
      </c>
      <c r="I20" s="32" t="n">
        <f aca="false">REVENUES!$C22*REVENUES!K22</f>
        <v>0</v>
      </c>
      <c r="J20" s="32" t="n">
        <f aca="false">REVENUES!$C22*REVENUES!L22</f>
        <v>0</v>
      </c>
      <c r="K20" s="32" t="n">
        <f aca="false">REVENUES!$C22*REVENUES!M22</f>
        <v>0</v>
      </c>
      <c r="L20" s="32" t="n">
        <f aca="false">REVENUES!$C22*REVENUES!N22</f>
        <v>0</v>
      </c>
      <c r="M20" s="32" t="n">
        <f aca="false">REVENUES!$C22*REVENUES!O22</f>
        <v>0</v>
      </c>
    </row>
    <row r="21" customFormat="false" ht="14.5" hidden="false" customHeight="false" outlineLevel="0" collapsed="false">
      <c r="B21" s="31" t="n">
        <f aca="false">REVENUES!B23</f>
        <v>0</v>
      </c>
      <c r="C21" s="32" t="n">
        <f aca="false">REVENUES!$C23*REVENUES!E23</f>
        <v>0</v>
      </c>
      <c r="D21" s="32" t="n">
        <f aca="false">REVENUES!$C23*REVENUES!F23</f>
        <v>0</v>
      </c>
      <c r="E21" s="32" t="n">
        <f aca="false">REVENUES!$C23*REVENUES!G23</f>
        <v>0</v>
      </c>
      <c r="F21" s="32" t="n">
        <f aca="false">REVENUES!$C23*REVENUES!H23</f>
        <v>0</v>
      </c>
      <c r="G21" s="32" t="n">
        <f aca="false">REVENUES!$C23*REVENUES!I23</f>
        <v>0</v>
      </c>
      <c r="H21" s="32" t="n">
        <f aca="false">REVENUES!$C23*REVENUES!J23</f>
        <v>0</v>
      </c>
      <c r="I21" s="32" t="n">
        <f aca="false">REVENUES!$C23*REVENUES!K23</f>
        <v>0</v>
      </c>
      <c r="J21" s="32" t="n">
        <f aca="false">REVENUES!$C23*REVENUES!L23</f>
        <v>0</v>
      </c>
      <c r="K21" s="32" t="n">
        <f aca="false">REVENUES!$C23*REVENUES!M23</f>
        <v>0</v>
      </c>
      <c r="L21" s="32" t="n">
        <f aca="false">REVENUES!$C23*REVENUES!N23</f>
        <v>0</v>
      </c>
      <c r="M21" s="32" t="n">
        <f aca="false">REVENUES!$C23*REVENUES!O23</f>
        <v>0</v>
      </c>
    </row>
    <row r="22" customFormat="false" ht="14.5" hidden="false" customHeight="false" outlineLevel="0" collapsed="false">
      <c r="B22" s="31" t="n">
        <f aca="false">REVENUES!B24</f>
        <v>0</v>
      </c>
      <c r="C22" s="32" t="n">
        <f aca="false">REVENUES!$C24*REVENUES!E24</f>
        <v>0</v>
      </c>
      <c r="D22" s="32" t="n">
        <f aca="false">REVENUES!$C24*REVENUES!F24</f>
        <v>0</v>
      </c>
      <c r="E22" s="32" t="n">
        <f aca="false">REVENUES!$C24*REVENUES!G24</f>
        <v>0</v>
      </c>
      <c r="F22" s="32" t="n">
        <f aca="false">REVENUES!$C24*REVENUES!H24</f>
        <v>0</v>
      </c>
      <c r="G22" s="32" t="n">
        <f aca="false">REVENUES!$C24*REVENUES!I24</f>
        <v>0</v>
      </c>
      <c r="H22" s="32" t="n">
        <f aca="false">REVENUES!$C24*REVENUES!J24</f>
        <v>0</v>
      </c>
      <c r="I22" s="32" t="n">
        <f aca="false">REVENUES!$C24*REVENUES!K24</f>
        <v>0</v>
      </c>
      <c r="J22" s="32" t="n">
        <f aca="false">REVENUES!$C24*REVENUES!L24</f>
        <v>0</v>
      </c>
      <c r="K22" s="32" t="n">
        <f aca="false">REVENUES!$C24*REVENUES!M24</f>
        <v>0</v>
      </c>
      <c r="L22" s="32" t="n">
        <f aca="false">REVENUES!$C24*REVENUES!N24</f>
        <v>0</v>
      </c>
      <c r="M22" s="32" t="n">
        <f aca="false">REVENUES!$C24*REVENUES!O24</f>
        <v>0</v>
      </c>
    </row>
    <row r="23" customFormat="false" ht="14.5" hidden="false" customHeight="false" outlineLevel="0" collapsed="false">
      <c r="B23" s="31" t="n">
        <f aca="false">REVENUES!B25</f>
        <v>0</v>
      </c>
      <c r="C23" s="32" t="n">
        <f aca="false">REVENUES!$C25*REVENUES!E25</f>
        <v>0</v>
      </c>
      <c r="D23" s="32" t="n">
        <f aca="false">REVENUES!$C25*REVENUES!F25</f>
        <v>0</v>
      </c>
      <c r="E23" s="32" t="n">
        <f aca="false">REVENUES!$C25*REVENUES!G25</f>
        <v>0</v>
      </c>
      <c r="F23" s="32" t="n">
        <f aca="false">REVENUES!$C25*REVENUES!H25</f>
        <v>0</v>
      </c>
      <c r="G23" s="32" t="n">
        <f aca="false">REVENUES!$C25*REVENUES!I25</f>
        <v>0</v>
      </c>
      <c r="H23" s="32" t="n">
        <f aca="false">REVENUES!$C25*REVENUES!J25</f>
        <v>0</v>
      </c>
      <c r="I23" s="32" t="n">
        <f aca="false">REVENUES!$C25*REVENUES!K25</f>
        <v>0</v>
      </c>
      <c r="J23" s="32" t="n">
        <f aca="false">REVENUES!$C25*REVENUES!L25</f>
        <v>0</v>
      </c>
      <c r="K23" s="32" t="n">
        <f aca="false">REVENUES!$C25*REVENUES!M25</f>
        <v>0</v>
      </c>
      <c r="L23" s="32" t="n">
        <f aca="false">REVENUES!$C25*REVENUES!N25</f>
        <v>0</v>
      </c>
      <c r="M23" s="32" t="n">
        <f aca="false">REVENUES!$C25*REVENUES!O25</f>
        <v>0</v>
      </c>
    </row>
    <row r="24" customFormat="false" ht="14.5" hidden="false" customHeight="false" outlineLevel="0" collapsed="false">
      <c r="B24" s="31" t="n">
        <f aca="false">REVENUES!B26</f>
        <v>0</v>
      </c>
      <c r="C24" s="32" t="n">
        <f aca="false">REVENUES!$C26*REVENUES!E26</f>
        <v>0</v>
      </c>
      <c r="D24" s="32" t="n">
        <f aca="false">REVENUES!$C26*REVENUES!F26</f>
        <v>0</v>
      </c>
      <c r="E24" s="32" t="n">
        <f aca="false">REVENUES!$C26*REVENUES!G26</f>
        <v>0</v>
      </c>
      <c r="F24" s="32" t="n">
        <f aca="false">REVENUES!$C26*REVENUES!H26</f>
        <v>0</v>
      </c>
      <c r="G24" s="32" t="n">
        <f aca="false">REVENUES!$C26*REVENUES!I26</f>
        <v>0</v>
      </c>
      <c r="H24" s="32" t="n">
        <f aca="false">REVENUES!$C26*REVENUES!J26</f>
        <v>0</v>
      </c>
      <c r="I24" s="32" t="n">
        <f aca="false">REVENUES!$C26*REVENUES!K26</f>
        <v>0</v>
      </c>
      <c r="J24" s="32" t="n">
        <f aca="false">REVENUES!$C26*REVENUES!L26</f>
        <v>0</v>
      </c>
      <c r="K24" s="32" t="n">
        <f aca="false">REVENUES!$C26*REVENUES!M26</f>
        <v>0</v>
      </c>
      <c r="L24" s="32" t="n">
        <f aca="false">REVENUES!$C26*REVENUES!N26</f>
        <v>0</v>
      </c>
      <c r="M24" s="32" t="n">
        <f aca="false">REVENUES!$C26*REVENUES!O26</f>
        <v>0</v>
      </c>
    </row>
    <row r="25" customFormat="false" ht="14.5" hidden="false" customHeight="false" outlineLevel="0" collapsed="false">
      <c r="B25" s="31" t="n">
        <f aca="false">REVENUES!B27</f>
        <v>0</v>
      </c>
      <c r="C25" s="32" t="n">
        <f aca="false">REVENUES!$C27*REVENUES!E27</f>
        <v>0</v>
      </c>
      <c r="D25" s="32" t="n">
        <f aca="false">REVENUES!$C27*REVENUES!F27</f>
        <v>0</v>
      </c>
      <c r="E25" s="32" t="n">
        <f aca="false">REVENUES!$C27*REVENUES!G27</f>
        <v>0</v>
      </c>
      <c r="F25" s="32" t="n">
        <f aca="false">REVENUES!$C27*REVENUES!H27</f>
        <v>0</v>
      </c>
      <c r="G25" s="32" t="n">
        <f aca="false">REVENUES!$C27*REVENUES!I27</f>
        <v>0</v>
      </c>
      <c r="H25" s="32" t="n">
        <f aca="false">REVENUES!$C27*REVENUES!J27</f>
        <v>0</v>
      </c>
      <c r="I25" s="32" t="n">
        <f aca="false">REVENUES!$C27*REVENUES!K27</f>
        <v>0</v>
      </c>
      <c r="J25" s="32" t="n">
        <f aca="false">REVENUES!$C27*REVENUES!L27</f>
        <v>0</v>
      </c>
      <c r="K25" s="32" t="n">
        <f aca="false">REVENUES!$C27*REVENUES!M27</f>
        <v>0</v>
      </c>
      <c r="L25" s="32" t="n">
        <f aca="false">REVENUES!$C27*REVENUES!N27</f>
        <v>0</v>
      </c>
      <c r="M25" s="32" t="n">
        <f aca="false">REVENUES!$C27*REVENUES!O27</f>
        <v>0</v>
      </c>
    </row>
    <row r="26" customFormat="false" ht="14.5" hidden="false" customHeight="false" outlineLevel="0" collapsed="false">
      <c r="B26" s="31" t="n">
        <f aca="false">REVENUES!B28</f>
        <v>0</v>
      </c>
      <c r="C26" s="32" t="n">
        <f aca="false">REVENUES!$C28*REVENUES!E28</f>
        <v>0</v>
      </c>
      <c r="D26" s="32" t="n">
        <f aca="false">REVENUES!$C28*REVENUES!F28</f>
        <v>0</v>
      </c>
      <c r="E26" s="32" t="n">
        <f aca="false">REVENUES!$C28*REVENUES!G28</f>
        <v>0</v>
      </c>
      <c r="F26" s="32" t="n">
        <f aca="false">REVENUES!$C28*REVENUES!H28</f>
        <v>0</v>
      </c>
      <c r="G26" s="32" t="n">
        <f aca="false">REVENUES!$C28*REVENUES!I28</f>
        <v>0</v>
      </c>
      <c r="H26" s="32" t="n">
        <f aca="false">REVENUES!$C28*REVENUES!J28</f>
        <v>0</v>
      </c>
      <c r="I26" s="32" t="n">
        <f aca="false">REVENUES!$C28*REVENUES!K28</f>
        <v>0</v>
      </c>
      <c r="J26" s="32" t="n">
        <f aca="false">REVENUES!$C28*REVENUES!L28</f>
        <v>0</v>
      </c>
      <c r="K26" s="32" t="n">
        <f aca="false">REVENUES!$C28*REVENUES!M28</f>
        <v>0</v>
      </c>
      <c r="L26" s="32" t="n">
        <f aca="false">REVENUES!$C28*REVENUES!N28</f>
        <v>0</v>
      </c>
      <c r="M26" s="32" t="n">
        <f aca="false">REVENUES!$C28*REVENUES!O28</f>
        <v>0</v>
      </c>
    </row>
    <row r="27" customFormat="false" ht="14.5" hidden="false" customHeight="false" outlineLevel="0" collapsed="false">
      <c r="B27" s="31" t="n">
        <f aca="false">REVENUES!B29</f>
        <v>0</v>
      </c>
      <c r="C27" s="32" t="n">
        <f aca="false">REVENUES!$C29*REVENUES!E29</f>
        <v>0</v>
      </c>
      <c r="D27" s="32" t="n">
        <f aca="false">REVENUES!$C29*REVENUES!F29</f>
        <v>0</v>
      </c>
      <c r="E27" s="32" t="n">
        <f aca="false">REVENUES!$C29*REVENUES!G29</f>
        <v>0</v>
      </c>
      <c r="F27" s="32" t="n">
        <f aca="false">REVENUES!$C29*REVENUES!H29</f>
        <v>0</v>
      </c>
      <c r="G27" s="32" t="n">
        <f aca="false">REVENUES!$C29*REVENUES!I29</f>
        <v>0</v>
      </c>
      <c r="H27" s="32" t="n">
        <f aca="false">REVENUES!$C29*REVENUES!J29</f>
        <v>0</v>
      </c>
      <c r="I27" s="32" t="n">
        <f aca="false">REVENUES!$C29*REVENUES!K29</f>
        <v>0</v>
      </c>
      <c r="J27" s="32" t="n">
        <f aca="false">REVENUES!$C29*REVENUES!L29</f>
        <v>0</v>
      </c>
      <c r="K27" s="32" t="n">
        <f aca="false">REVENUES!$C29*REVENUES!M29</f>
        <v>0</v>
      </c>
      <c r="L27" s="32" t="n">
        <f aca="false">REVENUES!$C29*REVENUES!N29</f>
        <v>0</v>
      </c>
      <c r="M27" s="32" t="n">
        <f aca="false">REVENUES!$C29*REVENUES!O29</f>
        <v>0</v>
      </c>
    </row>
    <row r="28" customFormat="false" ht="14.5" hidden="false" customHeight="false" outlineLevel="0" collapsed="false">
      <c r="B28" s="31" t="n">
        <f aca="false">REVENUES!B30</f>
        <v>0</v>
      </c>
      <c r="C28" s="32" t="n">
        <f aca="false">REVENUES!$C30*REVENUES!E30</f>
        <v>0</v>
      </c>
      <c r="D28" s="32" t="n">
        <f aca="false">REVENUES!$C30*REVENUES!F30</f>
        <v>0</v>
      </c>
      <c r="E28" s="32" t="n">
        <f aca="false">REVENUES!$C30*REVENUES!G30</f>
        <v>0</v>
      </c>
      <c r="F28" s="32" t="n">
        <f aca="false">REVENUES!$C30*REVENUES!H30</f>
        <v>0</v>
      </c>
      <c r="G28" s="32" t="n">
        <f aca="false">REVENUES!$C30*REVENUES!I30</f>
        <v>0</v>
      </c>
      <c r="H28" s="32" t="n">
        <f aca="false">REVENUES!$C30*REVENUES!J30</f>
        <v>0</v>
      </c>
      <c r="I28" s="32" t="n">
        <f aca="false">REVENUES!$C30*REVENUES!K30</f>
        <v>0</v>
      </c>
      <c r="J28" s="32" t="n">
        <f aca="false">REVENUES!$C30*REVENUES!L30</f>
        <v>0</v>
      </c>
      <c r="K28" s="32" t="n">
        <f aca="false">REVENUES!$C30*REVENUES!M30</f>
        <v>0</v>
      </c>
      <c r="L28" s="32" t="n">
        <f aca="false">REVENUES!$C30*REVENUES!N30</f>
        <v>0</v>
      </c>
      <c r="M28" s="32" t="n">
        <f aca="false">REVENUES!$C30*REVENUES!O30</f>
        <v>0</v>
      </c>
    </row>
    <row r="29" customFormat="false" ht="14.5" hidden="false" customHeight="false" outlineLevel="0" collapsed="false">
      <c r="B29" s="31" t="n">
        <f aca="false">REVENUES!B31</f>
        <v>0</v>
      </c>
      <c r="C29" s="32" t="n">
        <f aca="false">REVENUES!$C31*REVENUES!E31</f>
        <v>0</v>
      </c>
      <c r="D29" s="32" t="n">
        <f aca="false">REVENUES!$C31*REVENUES!F31</f>
        <v>0</v>
      </c>
      <c r="E29" s="32" t="n">
        <f aca="false">REVENUES!$C31*REVENUES!G31</f>
        <v>0</v>
      </c>
      <c r="F29" s="32" t="n">
        <f aca="false">REVENUES!$C31*REVENUES!H31</f>
        <v>0</v>
      </c>
      <c r="G29" s="32" t="n">
        <f aca="false">REVENUES!$C31*REVENUES!I31</f>
        <v>0</v>
      </c>
      <c r="H29" s="32" t="n">
        <f aca="false">REVENUES!$C31*REVENUES!J31</f>
        <v>0</v>
      </c>
      <c r="I29" s="32" t="n">
        <f aca="false">REVENUES!$C31*REVENUES!K31</f>
        <v>0</v>
      </c>
      <c r="J29" s="32" t="n">
        <f aca="false">REVENUES!$C31*REVENUES!L31</f>
        <v>0</v>
      </c>
      <c r="K29" s="32" t="n">
        <f aca="false">REVENUES!$C31*REVENUES!M31</f>
        <v>0</v>
      </c>
      <c r="L29" s="32" t="n">
        <f aca="false">REVENUES!$C31*REVENUES!N31</f>
        <v>0</v>
      </c>
      <c r="M29" s="32" t="n">
        <f aca="false">REVENUES!$C31*REVENUES!O31</f>
        <v>0</v>
      </c>
    </row>
    <row r="30" customFormat="false" ht="14.5" hidden="false" customHeight="false" outlineLevel="0" collapsed="false">
      <c r="B30" s="31" t="n">
        <f aca="false">REVENUES!B32</f>
        <v>0</v>
      </c>
      <c r="C30" s="32" t="n">
        <f aca="false">REVENUES!$C32*REVENUES!E32</f>
        <v>0</v>
      </c>
      <c r="D30" s="32" t="n">
        <f aca="false">REVENUES!$C32*REVENUES!F32</f>
        <v>0</v>
      </c>
      <c r="E30" s="32" t="n">
        <f aca="false">REVENUES!$C32*REVENUES!G32</f>
        <v>0</v>
      </c>
      <c r="F30" s="32" t="n">
        <f aca="false">REVENUES!$C32*REVENUES!H32</f>
        <v>0</v>
      </c>
      <c r="G30" s="32" t="n">
        <f aca="false">REVENUES!$C32*REVENUES!I32</f>
        <v>0</v>
      </c>
      <c r="H30" s="32" t="n">
        <f aca="false">REVENUES!$C32*REVENUES!J32</f>
        <v>0</v>
      </c>
      <c r="I30" s="32" t="n">
        <f aca="false">REVENUES!$C32*REVENUES!K32</f>
        <v>0</v>
      </c>
      <c r="J30" s="32" t="n">
        <f aca="false">REVENUES!$C32*REVENUES!L32</f>
        <v>0</v>
      </c>
      <c r="K30" s="32" t="n">
        <f aca="false">REVENUES!$C32*REVENUES!M32</f>
        <v>0</v>
      </c>
      <c r="L30" s="32" t="n">
        <f aca="false">REVENUES!$C32*REVENUES!N32</f>
        <v>0</v>
      </c>
      <c r="M30" s="32" t="n">
        <f aca="false">REVENUES!$C32*REVENUES!O32</f>
        <v>0</v>
      </c>
    </row>
    <row r="31" customFormat="false" ht="14.5" hidden="false" customHeight="false" outlineLevel="0" collapsed="false">
      <c r="B31" s="31" t="n">
        <f aca="false">REVENUES!B33</f>
        <v>0</v>
      </c>
      <c r="C31" s="32" t="n">
        <f aca="false">REVENUES!$C33*REVENUES!E33</f>
        <v>0</v>
      </c>
      <c r="D31" s="32" t="n">
        <f aca="false">REVENUES!$C33*REVENUES!F33</f>
        <v>0</v>
      </c>
      <c r="E31" s="32" t="n">
        <f aca="false">REVENUES!$C33*REVENUES!G33</f>
        <v>0</v>
      </c>
      <c r="F31" s="32" t="n">
        <f aca="false">REVENUES!$C33*REVENUES!H33</f>
        <v>0</v>
      </c>
      <c r="G31" s="32" t="n">
        <f aca="false">REVENUES!$C33*REVENUES!I33</f>
        <v>0</v>
      </c>
      <c r="H31" s="32" t="n">
        <f aca="false">REVENUES!$C33*REVENUES!J33</f>
        <v>0</v>
      </c>
      <c r="I31" s="32" t="n">
        <f aca="false">REVENUES!$C33*REVENUES!K33</f>
        <v>0</v>
      </c>
      <c r="J31" s="32" t="n">
        <f aca="false">REVENUES!$C33*REVENUES!L33</f>
        <v>0</v>
      </c>
      <c r="K31" s="32" t="n">
        <f aca="false">REVENUES!$C33*REVENUES!M33</f>
        <v>0</v>
      </c>
      <c r="L31" s="32" t="n">
        <f aca="false">REVENUES!$C33*REVENUES!N33</f>
        <v>0</v>
      </c>
      <c r="M31" s="32" t="n">
        <f aca="false">REVENUES!$C33*REVENUES!O33</f>
        <v>0</v>
      </c>
    </row>
    <row r="32" customFormat="false" ht="14.5" hidden="false" customHeight="false" outlineLevel="0" collapsed="false">
      <c r="C32" s="33" t="n">
        <f aca="false">SUM(C7:C31)</f>
        <v>75816</v>
      </c>
      <c r="D32" s="33" t="n">
        <f aca="false">SUM(D7:D31)</f>
        <v>75816</v>
      </c>
      <c r="E32" s="33" t="n">
        <f aca="false">SUM(E7:E31)</f>
        <v>75816</v>
      </c>
      <c r="F32" s="33" t="n">
        <f aca="false">SUM(F7:F31)</f>
        <v>75816</v>
      </c>
      <c r="G32" s="33" t="n">
        <f aca="false">SUM(G7:G31)</f>
        <v>93960</v>
      </c>
      <c r="H32" s="33" t="n">
        <f aca="false">SUM(H7:H31)</f>
        <v>93960</v>
      </c>
      <c r="I32" s="33" t="n">
        <f aca="false">SUM(I7:I31)</f>
        <v>93960</v>
      </c>
      <c r="J32" s="33" t="n">
        <f aca="false">SUM(J7:J31)</f>
        <v>93960</v>
      </c>
      <c r="K32" s="33" t="n">
        <f aca="false">SUM(K7:K31)</f>
        <v>466560</v>
      </c>
      <c r="L32" s="33" t="n">
        <f aca="false">SUM(L7:L31)</f>
        <v>489888</v>
      </c>
      <c r="M32" s="33" t="n">
        <f aca="false">SUM(M7:M31)</f>
        <v>514382.4</v>
      </c>
    </row>
  </sheetData>
  <sheetProtection sheet="true"/>
  <mergeCells count="7">
    <mergeCell ref="B4:B6"/>
    <mergeCell ref="C4:M4"/>
    <mergeCell ref="C5:F5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O34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A2" activeCellId="0" sqref="A2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3" min="3" style="0" width="15.62"/>
    <col collapsed="false" customWidth="true" hidden="false" outlineLevel="0" max="14" min="4" style="0" width="7.99"/>
    <col collapsed="false" customWidth="true" hidden="false" outlineLevel="0" max="15" min="15" style="0" width="2.9"/>
  </cols>
  <sheetData>
    <row r="2" customFormat="false" ht="37.25" hidden="false" customHeight="true" outlineLevel="0" collapsed="false">
      <c r="B2" s="13" t="s">
        <v>43</v>
      </c>
      <c r="D2" s="14" t="str">
        <f aca="false">ABOUT!L2</f>
        <v>Christie's Lemonade Stand</v>
      </c>
    </row>
    <row r="4" customFormat="false" ht="14.5" hidden="false" customHeight="false" outlineLevel="0" collapsed="false">
      <c r="B4" s="15" t="s">
        <v>4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6" customFormat="false" ht="14.4" hidden="false" customHeight="true" outlineLevel="0" collapsed="false">
      <c r="B6" s="16" t="s">
        <v>18</v>
      </c>
      <c r="C6" s="17" t="s">
        <v>45</v>
      </c>
      <c r="D6" s="16" t="s">
        <v>4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8"/>
    </row>
    <row r="7" customFormat="false" ht="14.4" hidden="false" customHeight="true" outlineLevel="0" collapsed="false">
      <c r="B7" s="16"/>
      <c r="C7" s="16"/>
      <c r="D7" s="16" t="s">
        <v>22</v>
      </c>
      <c r="E7" s="16"/>
      <c r="F7" s="16"/>
      <c r="G7" s="16"/>
      <c r="H7" s="16" t="s">
        <v>23</v>
      </c>
      <c r="I7" s="16"/>
      <c r="J7" s="16"/>
      <c r="K7" s="16"/>
      <c r="L7" s="19" t="s">
        <v>24</v>
      </c>
      <c r="M7" s="19" t="s">
        <v>25</v>
      </c>
      <c r="N7" s="19" t="s">
        <v>26</v>
      </c>
    </row>
    <row r="8" customFormat="false" ht="18.65" hidden="false" customHeight="true" outlineLevel="0" collapsed="false">
      <c r="B8" s="16"/>
      <c r="C8" s="16"/>
      <c r="D8" s="16" t="s">
        <v>27</v>
      </c>
      <c r="E8" s="16" t="s">
        <v>28</v>
      </c>
      <c r="F8" s="16" t="s">
        <v>29</v>
      </c>
      <c r="G8" s="16" t="s">
        <v>30</v>
      </c>
      <c r="H8" s="16" t="s">
        <v>27</v>
      </c>
      <c r="I8" s="16" t="s">
        <v>28</v>
      </c>
      <c r="J8" s="16" t="s">
        <v>29</v>
      </c>
      <c r="K8" s="16" t="s">
        <v>30</v>
      </c>
      <c r="L8" s="19"/>
      <c r="M8" s="19"/>
      <c r="N8" s="19"/>
    </row>
    <row r="9" customFormat="false" ht="14.5" hidden="false" customHeight="false" outlineLevel="0" collapsed="false"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4.5" hidden="false" customHeight="false" outlineLevel="0" collapsed="false">
      <c r="B10" s="37" t="s">
        <v>47</v>
      </c>
      <c r="C10" s="38" t="n">
        <v>48000</v>
      </c>
      <c r="D10" s="36" t="n">
        <v>1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  <c r="M10" s="36" t="n">
        <v>1</v>
      </c>
      <c r="N10" s="36" t="n">
        <v>1</v>
      </c>
    </row>
    <row r="11" customFormat="false" ht="14.5" hidden="false" customHeight="false" outlineLevel="0" collapsed="false">
      <c r="B11" s="37"/>
      <c r="C11" s="38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4.5" hidden="false" customHeight="false" outlineLevel="0" collapsed="false">
      <c r="B12" s="37" t="s">
        <v>48</v>
      </c>
      <c r="C12" s="38" t="n">
        <v>48000</v>
      </c>
      <c r="D12" s="36" t="n">
        <v>1</v>
      </c>
      <c r="E12" s="36" t="n">
        <v>1</v>
      </c>
      <c r="F12" s="36" t="n">
        <v>1</v>
      </c>
      <c r="G12" s="36" t="n">
        <v>1</v>
      </c>
      <c r="H12" s="36" t="n">
        <v>1</v>
      </c>
      <c r="I12" s="36" t="n">
        <v>1</v>
      </c>
      <c r="J12" s="36" t="n">
        <v>1</v>
      </c>
      <c r="K12" s="36" t="n">
        <v>1</v>
      </c>
      <c r="L12" s="36" t="n">
        <v>1</v>
      </c>
      <c r="M12" s="36" t="n">
        <v>1</v>
      </c>
      <c r="N12" s="36" t="n">
        <v>1</v>
      </c>
    </row>
    <row r="13" customFormat="false" ht="14.5" hidden="false" customHeight="false" outlineLevel="0" collapsed="false">
      <c r="B13" s="37"/>
      <c r="C13" s="38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4.5" hidden="false" customHeight="false" outlineLevel="0" collapsed="false">
      <c r="B14" s="37" t="s">
        <v>49</v>
      </c>
      <c r="C14" s="38" t="n">
        <v>80000</v>
      </c>
      <c r="D14" s="36"/>
      <c r="E14" s="36"/>
      <c r="F14" s="36"/>
      <c r="G14" s="36"/>
      <c r="H14" s="36"/>
      <c r="I14" s="36" t="n">
        <v>1</v>
      </c>
      <c r="J14" s="36" t="n">
        <v>1</v>
      </c>
      <c r="K14" s="36" t="n">
        <v>1</v>
      </c>
      <c r="L14" s="36" t="n">
        <v>1</v>
      </c>
      <c r="M14" s="36" t="n">
        <v>1</v>
      </c>
      <c r="N14" s="36" t="n">
        <v>1</v>
      </c>
    </row>
    <row r="15" customFormat="false" ht="14.5" hidden="false" customHeight="false" outlineLevel="0" collapsed="false">
      <c r="B15" s="37"/>
      <c r="C15" s="38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4.5" hidden="false" customHeight="false" outlineLevel="0" collapsed="false">
      <c r="B16" s="37"/>
      <c r="C16" s="38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4.5" hidden="false" customHeight="false" outlineLevel="0" collapsed="false">
      <c r="B17" s="37"/>
      <c r="C17" s="38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4.5" hidden="false" customHeight="false" outlineLevel="0" collapsed="false">
      <c r="B18" s="37"/>
      <c r="C18" s="38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4.5" hidden="false" customHeight="false" outlineLevel="0" collapsed="false">
      <c r="B19" s="37"/>
      <c r="C19" s="38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4.5" hidden="false" customHeight="false" outlineLevel="0" collapsed="false">
      <c r="B20" s="37"/>
      <c r="C20" s="38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4.5" hidden="false" customHeight="false" outlineLevel="0" collapsed="false">
      <c r="B21" s="37"/>
      <c r="C21" s="38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4.5" hidden="false" customHeight="false" outlineLevel="0" collapsed="false">
      <c r="B22" s="37"/>
      <c r="C22" s="38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4.5" hidden="false" customHeight="false" outlineLevel="0" collapsed="false">
      <c r="B23" s="37"/>
      <c r="C23" s="38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4.5" hidden="false" customHeight="false" outlineLevel="0" collapsed="false">
      <c r="B24" s="37"/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4.5" hidden="false" customHeight="false" outlineLevel="0" collapsed="false">
      <c r="B25" s="37"/>
      <c r="C25" s="38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4.5" hidden="false" customHeight="false" outlineLevel="0" collapsed="false">
      <c r="B26" s="37"/>
      <c r="C26" s="38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4.5" hidden="false" customHeight="false" outlineLevel="0" collapsed="false">
      <c r="B27" s="37"/>
      <c r="C27" s="38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4.5" hidden="false" customHeight="false" outlineLevel="0" collapsed="false">
      <c r="B28" s="37"/>
      <c r="C28" s="38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4.5" hidden="false" customHeight="false" outlineLevel="0" collapsed="false">
      <c r="B29" s="37"/>
      <c r="C29" s="38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4.5" hidden="false" customHeight="false" outlineLevel="0" collapsed="false">
      <c r="B30" s="37"/>
      <c r="C30" s="38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4.5" hidden="false" customHeight="false" outlineLevel="0" collapsed="false">
      <c r="B31" s="37"/>
      <c r="C31" s="38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4.5" hidden="false" customHeight="false" outlineLevel="0" collapsed="false">
      <c r="B32" s="37"/>
      <c r="C32" s="38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4.5" hidden="false" customHeight="false" outlineLevel="0" collapsed="false">
      <c r="B33" s="37"/>
      <c r="C33" s="38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4.5" hidden="false" customHeight="false" outlineLevel="0" collapsed="false">
      <c r="B34" s="39"/>
      <c r="C34" s="40"/>
      <c r="D34" s="41" t="n">
        <f aca="false">SUM(D9:D33)</f>
        <v>2</v>
      </c>
      <c r="E34" s="41" t="n">
        <f aca="false">SUM(E9:E33)</f>
        <v>2</v>
      </c>
      <c r="F34" s="41" t="n">
        <f aca="false">SUM(F9:F33)</f>
        <v>2</v>
      </c>
      <c r="G34" s="41" t="n">
        <f aca="false">SUM(G9:G33)</f>
        <v>2</v>
      </c>
      <c r="H34" s="41" t="n">
        <f aca="false">SUM(H9:H33)</f>
        <v>2</v>
      </c>
      <c r="I34" s="41" t="n">
        <f aca="false">SUM(I9:I33)</f>
        <v>3</v>
      </c>
      <c r="J34" s="41" t="n">
        <f aca="false">SUM(J9:J33)</f>
        <v>3</v>
      </c>
      <c r="K34" s="41" t="n">
        <f aca="false">SUM(K9:K33)</f>
        <v>3</v>
      </c>
      <c r="L34" s="41" t="n">
        <f aca="false">SUM(L9:L33)</f>
        <v>3</v>
      </c>
      <c r="M34" s="41" t="n">
        <f aca="false">SUM(M9:M33)</f>
        <v>3</v>
      </c>
      <c r="N34" s="41" t="n">
        <f aca="false">SUM(N9:N33)</f>
        <v>3</v>
      </c>
    </row>
  </sheetData>
  <sheetProtection sheet="true" password="cc00"/>
  <mergeCells count="9">
    <mergeCell ref="B4:N4"/>
    <mergeCell ref="B6:B8"/>
    <mergeCell ref="C6:C8"/>
    <mergeCell ref="D6:N6"/>
    <mergeCell ref="D7:G7"/>
    <mergeCell ref="H7:K7"/>
    <mergeCell ref="L7:L8"/>
    <mergeCell ref="M7:M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P34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pane xSplit="4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A2" activeCellId="0" sqref="A2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3" min="3" style="0" width="14.17"/>
    <col collapsed="false" customWidth="true" hidden="false" outlineLevel="0" max="4" min="4" style="0" width="16.62"/>
    <col collapsed="false" customWidth="true" hidden="false" outlineLevel="0" max="15" min="5" style="0" width="9.44"/>
    <col collapsed="false" customWidth="true" hidden="false" outlineLevel="0" max="16" min="16" style="0" width="2.9"/>
  </cols>
  <sheetData>
    <row r="2" customFormat="false" ht="37.25" hidden="false" customHeight="true" outlineLevel="0" collapsed="false">
      <c r="B2" s="13" t="s">
        <v>50</v>
      </c>
      <c r="D2" s="14" t="str">
        <f aca="false">ABOUT!L2</f>
        <v>Christie's Lemonade Stand</v>
      </c>
    </row>
    <row r="4" customFormat="false" ht="14.5" hidden="false" customHeight="false" outlineLevel="0" collapsed="false">
      <c r="B4" s="15" t="s">
        <v>5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6" customFormat="false" ht="14.4" hidden="false" customHeight="true" outlineLevel="0" collapsed="false">
      <c r="B6" s="16" t="s">
        <v>18</v>
      </c>
      <c r="C6" s="17" t="s">
        <v>52</v>
      </c>
      <c r="D6" s="17" t="s">
        <v>53</v>
      </c>
      <c r="E6" s="16" t="s">
        <v>5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8"/>
    </row>
    <row r="7" customFormat="false" ht="14.4" hidden="false" customHeight="true" outlineLevel="0" collapsed="false">
      <c r="B7" s="16"/>
      <c r="C7" s="17"/>
      <c r="D7" s="17"/>
      <c r="E7" s="16" t="s">
        <v>22</v>
      </c>
      <c r="F7" s="16"/>
      <c r="G7" s="16"/>
      <c r="H7" s="16"/>
      <c r="I7" s="16" t="s">
        <v>23</v>
      </c>
      <c r="J7" s="16"/>
      <c r="K7" s="16"/>
      <c r="L7" s="16"/>
      <c r="M7" s="19" t="s">
        <v>24</v>
      </c>
      <c r="N7" s="19" t="s">
        <v>25</v>
      </c>
      <c r="O7" s="19" t="s">
        <v>26</v>
      </c>
    </row>
    <row r="8" customFormat="false" ht="18.65" hidden="false" customHeight="true" outlineLevel="0" collapsed="false">
      <c r="B8" s="16"/>
      <c r="C8" s="17"/>
      <c r="D8" s="17"/>
      <c r="E8" s="16" t="s">
        <v>27</v>
      </c>
      <c r="F8" s="16" t="s">
        <v>28</v>
      </c>
      <c r="G8" s="16" t="s">
        <v>29</v>
      </c>
      <c r="H8" s="16" t="s">
        <v>30</v>
      </c>
      <c r="I8" s="16" t="s">
        <v>27</v>
      </c>
      <c r="J8" s="16" t="s">
        <v>28</v>
      </c>
      <c r="K8" s="16" t="s">
        <v>29</v>
      </c>
      <c r="L8" s="16" t="s">
        <v>30</v>
      </c>
      <c r="M8" s="19"/>
      <c r="N8" s="19"/>
      <c r="O8" s="19"/>
    </row>
    <row r="9" customFormat="false" ht="14.5" hidden="false" customHeight="false" outlineLevel="0" collapsed="false">
      <c r="B9" s="42" t="s">
        <v>55</v>
      </c>
      <c r="C9" s="38" t="n">
        <v>24000</v>
      </c>
      <c r="D9" s="43" t="n">
        <v>0</v>
      </c>
      <c r="E9" s="44" t="n">
        <f aca="false">$C9/4+$D9*'REVENUES CALCULATION'!C$32</f>
        <v>6000</v>
      </c>
      <c r="F9" s="44" t="n">
        <f aca="false">$C9/4+$D9*'REVENUES CALCULATION'!D$32</f>
        <v>6000</v>
      </c>
      <c r="G9" s="44" t="n">
        <f aca="false">$C9/4+$D9*'REVENUES CALCULATION'!E$32</f>
        <v>6000</v>
      </c>
      <c r="H9" s="44" t="n">
        <f aca="false">$C9/4+$D9*'REVENUES CALCULATION'!F$32</f>
        <v>6000</v>
      </c>
      <c r="I9" s="44" t="n">
        <f aca="false">$C9/4+$D9*'REVENUES CALCULATION'!G$32</f>
        <v>6000</v>
      </c>
      <c r="J9" s="44" t="n">
        <f aca="false">$C9/4+$D9*'REVENUES CALCULATION'!H$32</f>
        <v>6000</v>
      </c>
      <c r="K9" s="44" t="n">
        <f aca="false">$C9/4+$D9*'REVENUES CALCULATION'!I$32</f>
        <v>6000</v>
      </c>
      <c r="L9" s="44" t="n">
        <f aca="false">$C9/4+$D9*'REVENUES CALCULATION'!J$32</f>
        <v>6000</v>
      </c>
      <c r="M9" s="44" t="n">
        <f aca="false">$C9+$D9*'REVENUES CALCULATION'!K$32</f>
        <v>24000</v>
      </c>
      <c r="N9" s="44" t="n">
        <f aca="false">$C9+$D9*'REVENUES CALCULATION'!L$32</f>
        <v>24000</v>
      </c>
      <c r="O9" s="44" t="n">
        <f aca="false">$C9+$D9*'REVENUES CALCULATION'!M$32</f>
        <v>24000</v>
      </c>
    </row>
    <row r="10" customFormat="false" ht="14.5" hidden="false" customHeight="false" outlineLevel="0" collapsed="false">
      <c r="B10" s="42" t="s">
        <v>56</v>
      </c>
      <c r="C10" s="38" t="n">
        <v>0</v>
      </c>
      <c r="D10" s="43" t="n">
        <v>0</v>
      </c>
      <c r="E10" s="44" t="n">
        <f aca="false">$C10/4+$D10*'REVENUES CALCULATION'!C$32</f>
        <v>0</v>
      </c>
      <c r="F10" s="44" t="n">
        <f aca="false">$C10/4+$D10*'REVENUES CALCULATION'!D$32</f>
        <v>0</v>
      </c>
      <c r="G10" s="44" t="n">
        <f aca="false">$C10/4+$D10*'REVENUES CALCULATION'!E$32</f>
        <v>0</v>
      </c>
      <c r="H10" s="44" t="n">
        <f aca="false">$C10/4+$D10*'REVENUES CALCULATION'!F$32</f>
        <v>0</v>
      </c>
      <c r="I10" s="44" t="n">
        <f aca="false">$C10/4+$D10*'REVENUES CALCULATION'!G$32</f>
        <v>0</v>
      </c>
      <c r="J10" s="44" t="n">
        <f aca="false">$C10/4+$D10*'REVENUES CALCULATION'!H$32</f>
        <v>0</v>
      </c>
      <c r="K10" s="44" t="n">
        <f aca="false">$C10/4+$D10*'REVENUES CALCULATION'!I$32</f>
        <v>0</v>
      </c>
      <c r="L10" s="44" t="n">
        <f aca="false">$C10/4+$D10*'REVENUES CALCULATION'!J$32</f>
        <v>0</v>
      </c>
      <c r="M10" s="44" t="n">
        <f aca="false">$C10+$D10*'REVENUES CALCULATION'!K$32</f>
        <v>0</v>
      </c>
      <c r="N10" s="44" t="n">
        <f aca="false">$C10+$D10*'REVENUES CALCULATION'!L$32</f>
        <v>0</v>
      </c>
      <c r="O10" s="44" t="n">
        <f aca="false">$C10+$D10*'REVENUES CALCULATION'!M$32</f>
        <v>0</v>
      </c>
    </row>
    <row r="11" customFormat="false" ht="14.5" hidden="false" customHeight="false" outlineLevel="0" collapsed="false">
      <c r="B11" s="42" t="s">
        <v>57</v>
      </c>
      <c r="C11" s="38" t="n">
        <v>24000</v>
      </c>
      <c r="D11" s="43" t="n">
        <v>0</v>
      </c>
      <c r="E11" s="44" t="n">
        <f aca="false">$C11/4+$D11*'REVENUES CALCULATION'!C$32</f>
        <v>6000</v>
      </c>
      <c r="F11" s="44" t="n">
        <f aca="false">$C11/4+$D11*'REVENUES CALCULATION'!D$32</f>
        <v>6000</v>
      </c>
      <c r="G11" s="44" t="n">
        <f aca="false">$C11/4+$D11*'REVENUES CALCULATION'!E$32</f>
        <v>6000</v>
      </c>
      <c r="H11" s="44" t="n">
        <f aca="false">$C11/4+$D11*'REVENUES CALCULATION'!F$32</f>
        <v>6000</v>
      </c>
      <c r="I11" s="44" t="n">
        <f aca="false">$C11/4+$D11*'REVENUES CALCULATION'!G$32</f>
        <v>6000</v>
      </c>
      <c r="J11" s="44" t="n">
        <f aca="false">$C11/4+$D11*'REVENUES CALCULATION'!H$32</f>
        <v>6000</v>
      </c>
      <c r="K11" s="44" t="n">
        <f aca="false">$C11/4+$D11*'REVENUES CALCULATION'!I$32</f>
        <v>6000</v>
      </c>
      <c r="L11" s="44" t="n">
        <f aca="false">$C11/4+$D11*'REVENUES CALCULATION'!J$32</f>
        <v>6000</v>
      </c>
      <c r="M11" s="44" t="n">
        <f aca="false">$C11+$D11*'REVENUES CALCULATION'!K$32</f>
        <v>24000</v>
      </c>
      <c r="N11" s="44" t="n">
        <f aca="false">$C11+$D11*'REVENUES CALCULATION'!L$32</f>
        <v>24000</v>
      </c>
      <c r="O11" s="44" t="n">
        <f aca="false">$C11+$D11*'REVENUES CALCULATION'!M$32</f>
        <v>24000</v>
      </c>
    </row>
    <row r="12" customFormat="false" ht="14.5" hidden="false" customHeight="false" outlineLevel="0" collapsed="false">
      <c r="B12" s="42" t="s">
        <v>58</v>
      </c>
      <c r="C12" s="38" t="n">
        <v>1500</v>
      </c>
      <c r="D12" s="43" t="n">
        <v>0</v>
      </c>
      <c r="E12" s="44" t="n">
        <f aca="false">$C12/4+$D12*'REVENUES CALCULATION'!C$32</f>
        <v>375</v>
      </c>
      <c r="F12" s="44" t="n">
        <f aca="false">$C12/4+$D12*'REVENUES CALCULATION'!D$32</f>
        <v>375</v>
      </c>
      <c r="G12" s="44" t="n">
        <f aca="false">$C12/4+$D12*'REVENUES CALCULATION'!E$32</f>
        <v>375</v>
      </c>
      <c r="H12" s="44" t="n">
        <f aca="false">$C12/4+$D12*'REVENUES CALCULATION'!F$32</f>
        <v>375</v>
      </c>
      <c r="I12" s="44" t="n">
        <f aca="false">$C12/4+$D12*'REVENUES CALCULATION'!G$32</f>
        <v>375</v>
      </c>
      <c r="J12" s="44" t="n">
        <f aca="false">$C12/4+$D12*'REVENUES CALCULATION'!H$32</f>
        <v>375</v>
      </c>
      <c r="K12" s="44" t="n">
        <f aca="false">$C12/4+$D12*'REVENUES CALCULATION'!I$32</f>
        <v>375</v>
      </c>
      <c r="L12" s="44" t="n">
        <f aca="false">$C12/4+$D12*'REVENUES CALCULATION'!J$32</f>
        <v>375</v>
      </c>
      <c r="M12" s="44" t="n">
        <f aca="false">$C12+$D12*'REVENUES CALCULATION'!K$32</f>
        <v>1500</v>
      </c>
      <c r="N12" s="44" t="n">
        <f aca="false">$C12+$D12*'REVENUES CALCULATION'!L$32</f>
        <v>1500</v>
      </c>
      <c r="O12" s="44" t="n">
        <f aca="false">$C12+$D12*'REVENUES CALCULATION'!M$32</f>
        <v>1500</v>
      </c>
    </row>
    <row r="13" customFormat="false" ht="14.5" hidden="false" customHeight="false" outlineLevel="0" collapsed="false">
      <c r="B13" s="42" t="s">
        <v>59</v>
      </c>
      <c r="C13" s="38" t="n">
        <v>0</v>
      </c>
      <c r="D13" s="43" t="n">
        <v>0</v>
      </c>
      <c r="E13" s="44" t="n">
        <f aca="false">$C13/4+$D13*'REVENUES CALCULATION'!C$32</f>
        <v>0</v>
      </c>
      <c r="F13" s="44" t="n">
        <f aca="false">$C13/4+$D13*'REVENUES CALCULATION'!D$32</f>
        <v>0</v>
      </c>
      <c r="G13" s="44" t="n">
        <f aca="false">$C13/4+$D13*'REVENUES CALCULATION'!E$32</f>
        <v>0</v>
      </c>
      <c r="H13" s="44" t="n">
        <f aca="false">$C13/4+$D13*'REVENUES CALCULATION'!F$32</f>
        <v>0</v>
      </c>
      <c r="I13" s="44" t="n">
        <f aca="false">$C13/4+$D13*'REVENUES CALCULATION'!G$32</f>
        <v>0</v>
      </c>
      <c r="J13" s="44" t="n">
        <f aca="false">$C13/4+$D13*'REVENUES CALCULATION'!H$32</f>
        <v>0</v>
      </c>
      <c r="K13" s="44" t="n">
        <f aca="false">$C13/4+$D13*'REVENUES CALCULATION'!I$32</f>
        <v>0</v>
      </c>
      <c r="L13" s="44" t="n">
        <f aca="false">$C13/4+$D13*'REVENUES CALCULATION'!J$32</f>
        <v>0</v>
      </c>
      <c r="M13" s="44" t="n">
        <f aca="false">$C13+$D13*'REVENUES CALCULATION'!K$32</f>
        <v>0</v>
      </c>
      <c r="N13" s="44" t="n">
        <f aca="false">$C13+$D13*'REVENUES CALCULATION'!L$32</f>
        <v>0</v>
      </c>
      <c r="O13" s="44" t="n">
        <f aca="false">$C13+$D13*'REVENUES CALCULATION'!M$32</f>
        <v>0</v>
      </c>
    </row>
    <row r="14" customFormat="false" ht="14.5" hidden="false" customHeight="false" outlineLevel="0" collapsed="false">
      <c r="B14" s="42" t="s">
        <v>60</v>
      </c>
      <c r="C14" s="38" t="n">
        <v>2800</v>
      </c>
      <c r="D14" s="43" t="n">
        <v>0</v>
      </c>
      <c r="E14" s="44" t="n">
        <f aca="false">$C14/4+$D14*'REVENUES CALCULATION'!C$32</f>
        <v>700</v>
      </c>
      <c r="F14" s="44" t="n">
        <f aca="false">$C14/4+$D14*'REVENUES CALCULATION'!D$32</f>
        <v>700</v>
      </c>
      <c r="G14" s="44" t="n">
        <f aca="false">$C14/4+$D14*'REVENUES CALCULATION'!E$32</f>
        <v>700</v>
      </c>
      <c r="H14" s="44" t="n">
        <f aca="false">$C14/4+$D14*'REVENUES CALCULATION'!F$32</f>
        <v>700</v>
      </c>
      <c r="I14" s="44" t="n">
        <f aca="false">$C14/4+$D14*'REVENUES CALCULATION'!G$32</f>
        <v>700</v>
      </c>
      <c r="J14" s="44" t="n">
        <f aca="false">$C14/4+$D14*'REVENUES CALCULATION'!H$32</f>
        <v>700</v>
      </c>
      <c r="K14" s="44" t="n">
        <f aca="false">$C14/4+$D14*'REVENUES CALCULATION'!I$32</f>
        <v>700</v>
      </c>
      <c r="L14" s="44" t="n">
        <f aca="false">$C14/4+$D14*'REVENUES CALCULATION'!J$32</f>
        <v>700</v>
      </c>
      <c r="M14" s="44" t="n">
        <f aca="false">$C14+$D14*'REVENUES CALCULATION'!K$32</f>
        <v>2800</v>
      </c>
      <c r="N14" s="44" t="n">
        <f aca="false">$C14+$D14*'REVENUES CALCULATION'!L$32</f>
        <v>2800</v>
      </c>
      <c r="O14" s="44" t="n">
        <f aca="false">$C14+$D14*'REVENUES CALCULATION'!M$32</f>
        <v>2800</v>
      </c>
    </row>
    <row r="15" customFormat="false" ht="14.5" hidden="false" customHeight="false" outlineLevel="0" collapsed="false">
      <c r="B15" s="42" t="s">
        <v>61</v>
      </c>
      <c r="C15" s="38" t="n">
        <v>500</v>
      </c>
      <c r="D15" s="43" t="n">
        <v>0</v>
      </c>
      <c r="E15" s="44" t="n">
        <f aca="false">$C15/4+$D15*'REVENUES CALCULATION'!C$32</f>
        <v>125</v>
      </c>
      <c r="F15" s="44" t="n">
        <f aca="false">$C15/4+$D15*'REVENUES CALCULATION'!D$32</f>
        <v>125</v>
      </c>
      <c r="G15" s="44" t="n">
        <f aca="false">$C15/4+$D15*'REVENUES CALCULATION'!E$32</f>
        <v>125</v>
      </c>
      <c r="H15" s="44" t="n">
        <f aca="false">$C15/4+$D15*'REVENUES CALCULATION'!F$32</f>
        <v>125</v>
      </c>
      <c r="I15" s="44" t="n">
        <f aca="false">$C15/4+$D15*'REVENUES CALCULATION'!G$32</f>
        <v>125</v>
      </c>
      <c r="J15" s="44" t="n">
        <f aca="false">$C15/4+$D15*'REVENUES CALCULATION'!H$32</f>
        <v>125</v>
      </c>
      <c r="K15" s="44" t="n">
        <f aca="false">$C15/4+$D15*'REVENUES CALCULATION'!I$32</f>
        <v>125</v>
      </c>
      <c r="L15" s="44" t="n">
        <f aca="false">$C15/4+$D15*'REVENUES CALCULATION'!J$32</f>
        <v>125</v>
      </c>
      <c r="M15" s="44" t="n">
        <f aca="false">$C15+$D15*'REVENUES CALCULATION'!K$32</f>
        <v>500</v>
      </c>
      <c r="N15" s="44" t="n">
        <f aca="false">$C15+$D15*'REVENUES CALCULATION'!L$32</f>
        <v>500</v>
      </c>
      <c r="O15" s="44" t="n">
        <f aca="false">$C15+$D15*'REVENUES CALCULATION'!M$32</f>
        <v>500</v>
      </c>
    </row>
    <row r="16" customFormat="false" ht="14.5" hidden="false" customHeight="false" outlineLevel="0" collapsed="false">
      <c r="B16" s="42" t="s">
        <v>62</v>
      </c>
      <c r="C16" s="38" t="n">
        <v>500</v>
      </c>
      <c r="D16" s="43" t="n">
        <v>0</v>
      </c>
      <c r="E16" s="44" t="n">
        <f aca="false">$C16/4+$D16*'REVENUES CALCULATION'!C$32</f>
        <v>125</v>
      </c>
      <c r="F16" s="44" t="n">
        <f aca="false">$C16/4+$D16*'REVENUES CALCULATION'!D$32</f>
        <v>125</v>
      </c>
      <c r="G16" s="44" t="n">
        <f aca="false">$C16/4+$D16*'REVENUES CALCULATION'!E$32</f>
        <v>125</v>
      </c>
      <c r="H16" s="44" t="n">
        <f aca="false">$C16/4+$D16*'REVENUES CALCULATION'!F$32</f>
        <v>125</v>
      </c>
      <c r="I16" s="44" t="n">
        <f aca="false">$C16/4+$D16*'REVENUES CALCULATION'!G$32</f>
        <v>125</v>
      </c>
      <c r="J16" s="44" t="n">
        <f aca="false">$C16/4+$D16*'REVENUES CALCULATION'!H$32</f>
        <v>125</v>
      </c>
      <c r="K16" s="44" t="n">
        <f aca="false">$C16/4+$D16*'REVENUES CALCULATION'!I$32</f>
        <v>125</v>
      </c>
      <c r="L16" s="44" t="n">
        <f aca="false">$C16/4+$D16*'REVENUES CALCULATION'!J$32</f>
        <v>125</v>
      </c>
      <c r="M16" s="44" t="n">
        <f aca="false">$C16+$D16*'REVENUES CALCULATION'!K$32</f>
        <v>500</v>
      </c>
      <c r="N16" s="44" t="n">
        <f aca="false">$C16+$D16*'REVENUES CALCULATION'!L$32</f>
        <v>500</v>
      </c>
      <c r="O16" s="44" t="n">
        <f aca="false">$C16+$D16*'REVENUES CALCULATION'!M$32</f>
        <v>500</v>
      </c>
    </row>
    <row r="17" customFormat="false" ht="14.5" hidden="false" customHeight="false" outlineLevel="0" collapsed="false">
      <c r="B17" s="42" t="s">
        <v>63</v>
      </c>
      <c r="C17" s="38" t="n">
        <v>500</v>
      </c>
      <c r="D17" s="43" t="n">
        <v>0</v>
      </c>
      <c r="E17" s="44" t="n">
        <f aca="false">$C17/4+$D17*'REVENUES CALCULATION'!C$32</f>
        <v>125</v>
      </c>
      <c r="F17" s="44" t="n">
        <f aca="false">$C17/4+$D17*'REVENUES CALCULATION'!D$32</f>
        <v>125</v>
      </c>
      <c r="G17" s="44" t="n">
        <f aca="false">$C17/4+$D17*'REVENUES CALCULATION'!E$32</f>
        <v>125</v>
      </c>
      <c r="H17" s="44" t="n">
        <f aca="false">$C17/4+$D17*'REVENUES CALCULATION'!F$32</f>
        <v>125</v>
      </c>
      <c r="I17" s="44" t="n">
        <f aca="false">$C17/4+$D17*'REVENUES CALCULATION'!G$32</f>
        <v>125</v>
      </c>
      <c r="J17" s="44" t="n">
        <f aca="false">$C17/4+$D17*'REVENUES CALCULATION'!H$32</f>
        <v>125</v>
      </c>
      <c r="K17" s="44" t="n">
        <f aca="false">$C17/4+$D17*'REVENUES CALCULATION'!I$32</f>
        <v>125</v>
      </c>
      <c r="L17" s="44" t="n">
        <f aca="false">$C17/4+$D17*'REVENUES CALCULATION'!J$32</f>
        <v>125</v>
      </c>
      <c r="M17" s="44" t="n">
        <f aca="false">$C17+$D17*'REVENUES CALCULATION'!K$32</f>
        <v>500</v>
      </c>
      <c r="N17" s="44" t="n">
        <f aca="false">$C17+$D17*'REVENUES CALCULATION'!L$32</f>
        <v>500</v>
      </c>
      <c r="O17" s="44" t="n">
        <f aca="false">$C17+$D17*'REVENUES CALCULATION'!M$32</f>
        <v>500</v>
      </c>
    </row>
    <row r="18" customFormat="false" ht="14.5" hidden="false" customHeight="false" outlineLevel="0" collapsed="false">
      <c r="B18" s="42" t="s">
        <v>64</v>
      </c>
      <c r="C18" s="38" t="n">
        <v>0</v>
      </c>
      <c r="D18" s="43" t="n">
        <v>0</v>
      </c>
      <c r="E18" s="44" t="n">
        <f aca="false">$C18/4+$D18*'REVENUES CALCULATION'!C$32</f>
        <v>0</v>
      </c>
      <c r="F18" s="44" t="n">
        <f aca="false">$C18/4+$D18*'REVENUES CALCULATION'!D$32</f>
        <v>0</v>
      </c>
      <c r="G18" s="44" t="n">
        <f aca="false">$C18/4+$D18*'REVENUES CALCULATION'!E$32</f>
        <v>0</v>
      </c>
      <c r="H18" s="44" t="n">
        <f aca="false">$C18/4+$D18*'REVENUES CALCULATION'!F$32</f>
        <v>0</v>
      </c>
      <c r="I18" s="44" t="n">
        <f aca="false">$C18/4+$D18*'REVENUES CALCULATION'!G$32</f>
        <v>0</v>
      </c>
      <c r="J18" s="44" t="n">
        <f aca="false">$C18/4+$D18*'REVENUES CALCULATION'!H$32</f>
        <v>0</v>
      </c>
      <c r="K18" s="44" t="n">
        <f aca="false">$C18/4+$D18*'REVENUES CALCULATION'!I$32</f>
        <v>0</v>
      </c>
      <c r="L18" s="44" t="n">
        <f aca="false">$C18/4+$D18*'REVENUES CALCULATION'!J$32</f>
        <v>0</v>
      </c>
      <c r="M18" s="44" t="n">
        <f aca="false">$C18+$D18*'REVENUES CALCULATION'!K$32</f>
        <v>0</v>
      </c>
      <c r="N18" s="44" t="n">
        <f aca="false">$C18+$D18*'REVENUES CALCULATION'!L$32</f>
        <v>0</v>
      </c>
      <c r="O18" s="44" t="n">
        <f aca="false">$C18+$D18*'REVENUES CALCULATION'!M$32</f>
        <v>0</v>
      </c>
    </row>
    <row r="19" customFormat="false" ht="14.5" hidden="false" customHeight="false" outlineLevel="0" collapsed="false">
      <c r="B19" s="42" t="s">
        <v>65</v>
      </c>
      <c r="C19" s="38" t="n">
        <v>200</v>
      </c>
      <c r="D19" s="43" t="n">
        <v>0</v>
      </c>
      <c r="E19" s="44" t="n">
        <f aca="false">$C19/4+$D19*'REVENUES CALCULATION'!C$32</f>
        <v>50</v>
      </c>
      <c r="F19" s="44" t="n">
        <f aca="false">$C19/4+$D19*'REVENUES CALCULATION'!D$32</f>
        <v>50</v>
      </c>
      <c r="G19" s="44" t="n">
        <f aca="false">$C19/4+$D19*'REVENUES CALCULATION'!E$32</f>
        <v>50</v>
      </c>
      <c r="H19" s="44" t="n">
        <f aca="false">$C19/4+$D19*'REVENUES CALCULATION'!F$32</f>
        <v>50</v>
      </c>
      <c r="I19" s="44" t="n">
        <f aca="false">$C19/4+$D19*'REVENUES CALCULATION'!G$32</f>
        <v>50</v>
      </c>
      <c r="J19" s="44" t="n">
        <f aca="false">$C19/4+$D19*'REVENUES CALCULATION'!H$32</f>
        <v>50</v>
      </c>
      <c r="K19" s="44" t="n">
        <f aca="false">$C19/4+$D19*'REVENUES CALCULATION'!I$32</f>
        <v>50</v>
      </c>
      <c r="L19" s="44" t="n">
        <f aca="false">$C19/4+$D19*'REVENUES CALCULATION'!J$32</f>
        <v>50</v>
      </c>
      <c r="M19" s="44" t="n">
        <f aca="false">$C19+$D19*'REVENUES CALCULATION'!K$32</f>
        <v>200</v>
      </c>
      <c r="N19" s="44" t="n">
        <f aca="false">$C19+$D19*'REVENUES CALCULATION'!L$32</f>
        <v>200</v>
      </c>
      <c r="O19" s="44" t="n">
        <f aca="false">$C19+$D19*'REVENUES CALCULATION'!M$32</f>
        <v>200</v>
      </c>
    </row>
    <row r="20" customFormat="false" ht="14.5" hidden="false" customHeight="false" outlineLevel="0" collapsed="false">
      <c r="B20" s="42" t="s">
        <v>66</v>
      </c>
      <c r="C20" s="38"/>
      <c r="D20" s="43"/>
      <c r="E20" s="44" t="n">
        <f aca="false">$C20/4+$D20*'REVENUES CALCULATION'!C$32</f>
        <v>0</v>
      </c>
      <c r="F20" s="44" t="n">
        <f aca="false">$C20/4+$D20*'REVENUES CALCULATION'!D$32</f>
        <v>0</v>
      </c>
      <c r="G20" s="44" t="n">
        <f aca="false">$C20/4+$D20*'REVENUES CALCULATION'!E$32</f>
        <v>0</v>
      </c>
      <c r="H20" s="44" t="n">
        <f aca="false">$C20/4+$D20*'REVENUES CALCULATION'!F$32</f>
        <v>0</v>
      </c>
      <c r="I20" s="44" t="n">
        <f aca="false">$C20/4+$D20*'REVENUES CALCULATION'!G$32</f>
        <v>0</v>
      </c>
      <c r="J20" s="44" t="n">
        <f aca="false">$C20/4+$D20*'REVENUES CALCULATION'!H$32</f>
        <v>0</v>
      </c>
      <c r="K20" s="44" t="n">
        <f aca="false">$C20/4+$D20*'REVENUES CALCULATION'!I$32</f>
        <v>0</v>
      </c>
      <c r="L20" s="44" t="n">
        <f aca="false">$C20/4+$D20*'REVENUES CALCULATION'!J$32</f>
        <v>0</v>
      </c>
      <c r="M20" s="44" t="n">
        <f aca="false">$C20+$D20*'REVENUES CALCULATION'!K$32</f>
        <v>0</v>
      </c>
      <c r="N20" s="44" t="n">
        <f aca="false">$C20+$D20*'REVENUES CALCULATION'!L$32</f>
        <v>0</v>
      </c>
      <c r="O20" s="44" t="n">
        <f aca="false">$C20+$D20*'REVENUES CALCULATION'!M$32</f>
        <v>0</v>
      </c>
    </row>
    <row r="21" customFormat="false" ht="14.5" hidden="false" customHeight="false" outlineLevel="0" collapsed="false">
      <c r="B21" s="42"/>
      <c r="C21" s="38"/>
      <c r="D21" s="43"/>
      <c r="E21" s="44" t="n">
        <f aca="false">$C21/4+$D21*'REVENUES CALCULATION'!C$32</f>
        <v>0</v>
      </c>
      <c r="F21" s="44" t="n">
        <f aca="false">$C21/4+$D21*'REVENUES CALCULATION'!D$32</f>
        <v>0</v>
      </c>
      <c r="G21" s="44" t="n">
        <f aca="false">$C21/4+$D21*'REVENUES CALCULATION'!E$32</f>
        <v>0</v>
      </c>
      <c r="H21" s="44" t="n">
        <f aca="false">$C21/4+$D21*'REVENUES CALCULATION'!F$32</f>
        <v>0</v>
      </c>
      <c r="I21" s="44" t="n">
        <f aca="false">$C21/4+$D21*'REVENUES CALCULATION'!G$32</f>
        <v>0</v>
      </c>
      <c r="J21" s="44" t="n">
        <f aca="false">$C21/4+$D21*'REVENUES CALCULATION'!H$32</f>
        <v>0</v>
      </c>
      <c r="K21" s="44" t="n">
        <f aca="false">$C21/4+$D21*'REVENUES CALCULATION'!I$32</f>
        <v>0</v>
      </c>
      <c r="L21" s="44" t="n">
        <f aca="false">$C21/4+$D21*'REVENUES CALCULATION'!J$32</f>
        <v>0</v>
      </c>
      <c r="M21" s="44" t="n">
        <f aca="false">$C21+$D21*'REVENUES CALCULATION'!K$32</f>
        <v>0</v>
      </c>
      <c r="N21" s="44" t="n">
        <f aca="false">$C21+$D21*'REVENUES CALCULATION'!L$32</f>
        <v>0</v>
      </c>
      <c r="O21" s="44" t="n">
        <f aca="false">$C21+$D21*'REVENUES CALCULATION'!M$32</f>
        <v>0</v>
      </c>
    </row>
    <row r="22" customFormat="false" ht="14.5" hidden="false" customHeight="false" outlineLevel="0" collapsed="false">
      <c r="B22" s="42"/>
      <c r="C22" s="38"/>
      <c r="D22" s="43"/>
      <c r="E22" s="44" t="n">
        <f aca="false">$C22/4+$D22*'REVENUES CALCULATION'!C$32</f>
        <v>0</v>
      </c>
      <c r="F22" s="44" t="n">
        <f aca="false">$C22/4+$D22*'REVENUES CALCULATION'!D$32</f>
        <v>0</v>
      </c>
      <c r="G22" s="44" t="n">
        <f aca="false">$C22/4+$D22*'REVENUES CALCULATION'!E$32</f>
        <v>0</v>
      </c>
      <c r="H22" s="44" t="n">
        <f aca="false">$C22/4+$D22*'REVENUES CALCULATION'!F$32</f>
        <v>0</v>
      </c>
      <c r="I22" s="44" t="n">
        <f aca="false">$C22/4+$D22*'REVENUES CALCULATION'!G$32</f>
        <v>0</v>
      </c>
      <c r="J22" s="44" t="n">
        <f aca="false">$C22/4+$D22*'REVENUES CALCULATION'!H$32</f>
        <v>0</v>
      </c>
      <c r="K22" s="44" t="n">
        <f aca="false">$C22/4+$D22*'REVENUES CALCULATION'!I$32</f>
        <v>0</v>
      </c>
      <c r="L22" s="44" t="n">
        <f aca="false">$C22/4+$D22*'REVENUES CALCULATION'!J$32</f>
        <v>0</v>
      </c>
      <c r="M22" s="44" t="n">
        <f aca="false">$C22+$D22*'REVENUES CALCULATION'!K$32</f>
        <v>0</v>
      </c>
      <c r="N22" s="44" t="n">
        <f aca="false">$C22+$D22*'REVENUES CALCULATION'!L$32</f>
        <v>0</v>
      </c>
      <c r="O22" s="44" t="n">
        <f aca="false">$C22+$D22*'REVENUES CALCULATION'!M$32</f>
        <v>0</v>
      </c>
    </row>
    <row r="23" customFormat="false" ht="14.5" hidden="false" customHeight="false" outlineLevel="0" collapsed="false">
      <c r="B23" s="42"/>
      <c r="C23" s="38"/>
      <c r="D23" s="43"/>
      <c r="E23" s="44" t="n">
        <f aca="false">$C23/4+$D23*'REVENUES CALCULATION'!C$32</f>
        <v>0</v>
      </c>
      <c r="F23" s="44" t="n">
        <f aca="false">$C23/4+$D23*'REVENUES CALCULATION'!D$32</f>
        <v>0</v>
      </c>
      <c r="G23" s="44" t="n">
        <f aca="false">$C23/4+$D23*'REVENUES CALCULATION'!E$32</f>
        <v>0</v>
      </c>
      <c r="H23" s="44" t="n">
        <f aca="false">$C23/4+$D23*'REVENUES CALCULATION'!F$32</f>
        <v>0</v>
      </c>
      <c r="I23" s="44" t="n">
        <f aca="false">$C23/4+$D23*'REVENUES CALCULATION'!G$32</f>
        <v>0</v>
      </c>
      <c r="J23" s="44" t="n">
        <f aca="false">$C23/4+$D23*'REVENUES CALCULATION'!H$32</f>
        <v>0</v>
      </c>
      <c r="K23" s="44" t="n">
        <f aca="false">$C23/4+$D23*'REVENUES CALCULATION'!I$32</f>
        <v>0</v>
      </c>
      <c r="L23" s="44" t="n">
        <f aca="false">$C23/4+$D23*'REVENUES CALCULATION'!J$32</f>
        <v>0</v>
      </c>
      <c r="M23" s="44" t="n">
        <f aca="false">$C23+$D23*'REVENUES CALCULATION'!K$32</f>
        <v>0</v>
      </c>
      <c r="N23" s="44" t="n">
        <f aca="false">$C23+$D23*'REVENUES CALCULATION'!L$32</f>
        <v>0</v>
      </c>
      <c r="O23" s="44" t="n">
        <f aca="false">$C23+$D23*'REVENUES CALCULATION'!M$32</f>
        <v>0</v>
      </c>
    </row>
    <row r="24" customFormat="false" ht="14.5" hidden="false" customHeight="false" outlineLevel="0" collapsed="false">
      <c r="B24" s="42"/>
      <c r="C24" s="38"/>
      <c r="D24" s="43"/>
      <c r="E24" s="44" t="n">
        <f aca="false">$C24/4+$D24*'REVENUES CALCULATION'!C$32</f>
        <v>0</v>
      </c>
      <c r="F24" s="44" t="n">
        <f aca="false">$C24/4+$D24*'REVENUES CALCULATION'!D$32</f>
        <v>0</v>
      </c>
      <c r="G24" s="44" t="n">
        <f aca="false">$C24/4+$D24*'REVENUES CALCULATION'!E$32</f>
        <v>0</v>
      </c>
      <c r="H24" s="44" t="n">
        <f aca="false">$C24/4+$D24*'REVENUES CALCULATION'!F$32</f>
        <v>0</v>
      </c>
      <c r="I24" s="44" t="n">
        <f aca="false">$C24/4+$D24*'REVENUES CALCULATION'!G$32</f>
        <v>0</v>
      </c>
      <c r="J24" s="44" t="n">
        <f aca="false">$C24/4+$D24*'REVENUES CALCULATION'!H$32</f>
        <v>0</v>
      </c>
      <c r="K24" s="44" t="n">
        <f aca="false">$C24/4+$D24*'REVENUES CALCULATION'!I$32</f>
        <v>0</v>
      </c>
      <c r="L24" s="44" t="n">
        <f aca="false">$C24/4+$D24*'REVENUES CALCULATION'!J$32</f>
        <v>0</v>
      </c>
      <c r="M24" s="44" t="n">
        <f aca="false">$C24+$D24*'REVENUES CALCULATION'!K$32</f>
        <v>0</v>
      </c>
      <c r="N24" s="44" t="n">
        <f aca="false">$C24+$D24*'REVENUES CALCULATION'!L$32</f>
        <v>0</v>
      </c>
      <c r="O24" s="44" t="n">
        <f aca="false">$C24+$D24*'REVENUES CALCULATION'!M$32</f>
        <v>0</v>
      </c>
    </row>
    <row r="25" customFormat="false" ht="14.5" hidden="false" customHeight="false" outlineLevel="0" collapsed="false">
      <c r="B25" s="42"/>
      <c r="C25" s="38"/>
      <c r="D25" s="43"/>
      <c r="E25" s="44" t="n">
        <f aca="false">$C25/4+$D25*'REVENUES CALCULATION'!C$32</f>
        <v>0</v>
      </c>
      <c r="F25" s="44" t="n">
        <f aca="false">$C25/4+$D25*'REVENUES CALCULATION'!D$32</f>
        <v>0</v>
      </c>
      <c r="G25" s="44" t="n">
        <f aca="false">$C25/4+$D25*'REVENUES CALCULATION'!E$32</f>
        <v>0</v>
      </c>
      <c r="H25" s="44" t="n">
        <f aca="false">$C25/4+$D25*'REVENUES CALCULATION'!F$32</f>
        <v>0</v>
      </c>
      <c r="I25" s="44" t="n">
        <f aca="false">$C25/4+$D25*'REVENUES CALCULATION'!G$32</f>
        <v>0</v>
      </c>
      <c r="J25" s="44" t="n">
        <f aca="false">$C25/4+$D25*'REVENUES CALCULATION'!H$32</f>
        <v>0</v>
      </c>
      <c r="K25" s="44" t="n">
        <f aca="false">$C25/4+$D25*'REVENUES CALCULATION'!I$32</f>
        <v>0</v>
      </c>
      <c r="L25" s="44" t="n">
        <f aca="false">$C25/4+$D25*'REVENUES CALCULATION'!J$32</f>
        <v>0</v>
      </c>
      <c r="M25" s="44" t="n">
        <f aca="false">$C25+$D25*'REVENUES CALCULATION'!K$32</f>
        <v>0</v>
      </c>
      <c r="N25" s="44" t="n">
        <f aca="false">$C25+$D25*'REVENUES CALCULATION'!L$32</f>
        <v>0</v>
      </c>
      <c r="O25" s="44" t="n">
        <f aca="false">$C25+$D25*'REVENUES CALCULATION'!M$32</f>
        <v>0</v>
      </c>
    </row>
    <row r="26" customFormat="false" ht="14.5" hidden="false" customHeight="false" outlineLevel="0" collapsed="false">
      <c r="B26" s="42"/>
      <c r="C26" s="38"/>
      <c r="D26" s="43"/>
      <c r="E26" s="44" t="n">
        <f aca="false">$C26/4+$D26*'REVENUES CALCULATION'!C$32</f>
        <v>0</v>
      </c>
      <c r="F26" s="44" t="n">
        <f aca="false">$C26/4+$D26*'REVENUES CALCULATION'!D$32</f>
        <v>0</v>
      </c>
      <c r="G26" s="44" t="n">
        <f aca="false">$C26/4+$D26*'REVENUES CALCULATION'!E$32</f>
        <v>0</v>
      </c>
      <c r="H26" s="44" t="n">
        <f aca="false">$C26/4+$D26*'REVENUES CALCULATION'!F$32</f>
        <v>0</v>
      </c>
      <c r="I26" s="44" t="n">
        <f aca="false">$C26/4+$D26*'REVENUES CALCULATION'!G$32</f>
        <v>0</v>
      </c>
      <c r="J26" s="44" t="n">
        <f aca="false">$C26/4+$D26*'REVENUES CALCULATION'!H$32</f>
        <v>0</v>
      </c>
      <c r="K26" s="44" t="n">
        <f aca="false">$C26/4+$D26*'REVENUES CALCULATION'!I$32</f>
        <v>0</v>
      </c>
      <c r="L26" s="44" t="n">
        <f aca="false">$C26/4+$D26*'REVENUES CALCULATION'!J$32</f>
        <v>0</v>
      </c>
      <c r="M26" s="44" t="n">
        <f aca="false">$C26+$D26*'REVENUES CALCULATION'!K$32</f>
        <v>0</v>
      </c>
      <c r="N26" s="44" t="n">
        <f aca="false">$C26+$D26*'REVENUES CALCULATION'!L$32</f>
        <v>0</v>
      </c>
      <c r="O26" s="44" t="n">
        <f aca="false">$C26+$D26*'REVENUES CALCULATION'!M$32</f>
        <v>0</v>
      </c>
    </row>
    <row r="27" customFormat="false" ht="14.5" hidden="false" customHeight="false" outlineLevel="0" collapsed="false">
      <c r="B27" s="42"/>
      <c r="C27" s="38"/>
      <c r="D27" s="43"/>
      <c r="E27" s="44" t="n">
        <f aca="false">$C27/4+$D27*'REVENUES CALCULATION'!C$32</f>
        <v>0</v>
      </c>
      <c r="F27" s="44" t="n">
        <f aca="false">$C27/4+$D27*'REVENUES CALCULATION'!D$32</f>
        <v>0</v>
      </c>
      <c r="G27" s="44" t="n">
        <f aca="false">$C27/4+$D27*'REVENUES CALCULATION'!E$32</f>
        <v>0</v>
      </c>
      <c r="H27" s="44" t="n">
        <f aca="false">$C27/4+$D27*'REVENUES CALCULATION'!F$32</f>
        <v>0</v>
      </c>
      <c r="I27" s="44" t="n">
        <f aca="false">$C27/4+$D27*'REVENUES CALCULATION'!G$32</f>
        <v>0</v>
      </c>
      <c r="J27" s="44" t="n">
        <f aca="false">$C27/4+$D27*'REVENUES CALCULATION'!H$32</f>
        <v>0</v>
      </c>
      <c r="K27" s="44" t="n">
        <f aca="false">$C27/4+$D27*'REVENUES CALCULATION'!I$32</f>
        <v>0</v>
      </c>
      <c r="L27" s="44" t="n">
        <f aca="false">$C27/4+$D27*'REVENUES CALCULATION'!J$32</f>
        <v>0</v>
      </c>
      <c r="M27" s="44" t="n">
        <f aca="false">$C27+$D27*'REVENUES CALCULATION'!K$32</f>
        <v>0</v>
      </c>
      <c r="N27" s="44" t="n">
        <f aca="false">$C27+$D27*'REVENUES CALCULATION'!L$32</f>
        <v>0</v>
      </c>
      <c r="O27" s="44" t="n">
        <f aca="false">$C27+$D27*'REVENUES CALCULATION'!M$32</f>
        <v>0</v>
      </c>
    </row>
    <row r="28" customFormat="false" ht="14.5" hidden="false" customHeight="false" outlineLevel="0" collapsed="false">
      <c r="B28" s="42"/>
      <c r="C28" s="38"/>
      <c r="D28" s="43"/>
      <c r="E28" s="44" t="n">
        <f aca="false">$C28/4+$D28*'REVENUES CALCULATION'!C$32</f>
        <v>0</v>
      </c>
      <c r="F28" s="44" t="n">
        <f aca="false">$C28/4+$D28*'REVENUES CALCULATION'!D$32</f>
        <v>0</v>
      </c>
      <c r="G28" s="44" t="n">
        <f aca="false">$C28/4+$D28*'REVENUES CALCULATION'!E$32</f>
        <v>0</v>
      </c>
      <c r="H28" s="44" t="n">
        <f aca="false">$C28/4+$D28*'REVENUES CALCULATION'!F$32</f>
        <v>0</v>
      </c>
      <c r="I28" s="44" t="n">
        <f aca="false">$C28/4+$D28*'REVENUES CALCULATION'!G$32</f>
        <v>0</v>
      </c>
      <c r="J28" s="44" t="n">
        <f aca="false">$C28/4+$D28*'REVENUES CALCULATION'!H$32</f>
        <v>0</v>
      </c>
      <c r="K28" s="44" t="n">
        <f aca="false">$C28/4+$D28*'REVENUES CALCULATION'!I$32</f>
        <v>0</v>
      </c>
      <c r="L28" s="44" t="n">
        <f aca="false">$C28/4+$D28*'REVENUES CALCULATION'!J$32</f>
        <v>0</v>
      </c>
      <c r="M28" s="44" t="n">
        <f aca="false">$C28+$D28*'REVENUES CALCULATION'!K$32</f>
        <v>0</v>
      </c>
      <c r="N28" s="44" t="n">
        <f aca="false">$C28+$D28*'REVENUES CALCULATION'!L$32</f>
        <v>0</v>
      </c>
      <c r="O28" s="44" t="n">
        <f aca="false">$C28+$D28*'REVENUES CALCULATION'!M$32</f>
        <v>0</v>
      </c>
    </row>
    <row r="29" customFormat="false" ht="14.5" hidden="false" customHeight="false" outlineLevel="0" collapsed="false">
      <c r="B29" s="42"/>
      <c r="C29" s="38"/>
      <c r="D29" s="43"/>
      <c r="E29" s="44" t="n">
        <f aca="false">$C29/4+$D29*'REVENUES CALCULATION'!C$32</f>
        <v>0</v>
      </c>
      <c r="F29" s="44" t="n">
        <f aca="false">$C29/4+$D29*'REVENUES CALCULATION'!D$32</f>
        <v>0</v>
      </c>
      <c r="G29" s="44" t="n">
        <f aca="false">$C29/4+$D29*'REVENUES CALCULATION'!E$32</f>
        <v>0</v>
      </c>
      <c r="H29" s="44" t="n">
        <f aca="false">$C29/4+$D29*'REVENUES CALCULATION'!F$32</f>
        <v>0</v>
      </c>
      <c r="I29" s="44" t="n">
        <f aca="false">$C29/4+$D29*'REVENUES CALCULATION'!G$32</f>
        <v>0</v>
      </c>
      <c r="J29" s="44" t="n">
        <f aca="false">$C29/4+$D29*'REVENUES CALCULATION'!H$32</f>
        <v>0</v>
      </c>
      <c r="K29" s="44" t="n">
        <f aca="false">$C29/4+$D29*'REVENUES CALCULATION'!I$32</f>
        <v>0</v>
      </c>
      <c r="L29" s="44" t="n">
        <f aca="false">$C29/4+$D29*'REVENUES CALCULATION'!J$32</f>
        <v>0</v>
      </c>
      <c r="M29" s="44" t="n">
        <f aca="false">$C29+$D29*'REVENUES CALCULATION'!K$32</f>
        <v>0</v>
      </c>
      <c r="N29" s="44" t="n">
        <f aca="false">$C29+$D29*'REVENUES CALCULATION'!L$32</f>
        <v>0</v>
      </c>
      <c r="O29" s="44" t="n">
        <f aca="false">$C29+$D29*'REVENUES CALCULATION'!M$32</f>
        <v>0</v>
      </c>
    </row>
    <row r="30" customFormat="false" ht="14.5" hidden="false" customHeight="false" outlineLevel="0" collapsed="false">
      <c r="B30" s="42"/>
      <c r="C30" s="38"/>
      <c r="D30" s="43"/>
      <c r="E30" s="44" t="n">
        <f aca="false">$C30/4+$D30*'REVENUES CALCULATION'!C$32</f>
        <v>0</v>
      </c>
      <c r="F30" s="44" t="n">
        <f aca="false">$C30/4+$D30*'REVENUES CALCULATION'!D$32</f>
        <v>0</v>
      </c>
      <c r="G30" s="44" t="n">
        <f aca="false">$C30/4+$D30*'REVENUES CALCULATION'!E$32</f>
        <v>0</v>
      </c>
      <c r="H30" s="44" t="n">
        <f aca="false">$C30/4+$D30*'REVENUES CALCULATION'!F$32</f>
        <v>0</v>
      </c>
      <c r="I30" s="44" t="n">
        <f aca="false">$C30/4+$D30*'REVENUES CALCULATION'!G$32</f>
        <v>0</v>
      </c>
      <c r="J30" s="44" t="n">
        <f aca="false">$C30/4+$D30*'REVENUES CALCULATION'!H$32</f>
        <v>0</v>
      </c>
      <c r="K30" s="44" t="n">
        <f aca="false">$C30/4+$D30*'REVENUES CALCULATION'!I$32</f>
        <v>0</v>
      </c>
      <c r="L30" s="44" t="n">
        <f aca="false">$C30/4+$D30*'REVENUES CALCULATION'!J$32</f>
        <v>0</v>
      </c>
      <c r="M30" s="44" t="n">
        <f aca="false">$C30+$D30*'REVENUES CALCULATION'!K$32</f>
        <v>0</v>
      </c>
      <c r="N30" s="44" t="n">
        <f aca="false">$C30+$D30*'REVENUES CALCULATION'!L$32</f>
        <v>0</v>
      </c>
      <c r="O30" s="44" t="n">
        <f aca="false">$C30+$D30*'REVENUES CALCULATION'!M$32</f>
        <v>0</v>
      </c>
    </row>
    <row r="31" customFormat="false" ht="14.5" hidden="false" customHeight="false" outlineLevel="0" collapsed="false">
      <c r="B31" s="42"/>
      <c r="C31" s="38"/>
      <c r="D31" s="43"/>
      <c r="E31" s="44" t="n">
        <f aca="false">$C31/4+$D31*'REVENUES CALCULATION'!C$32</f>
        <v>0</v>
      </c>
      <c r="F31" s="44" t="n">
        <f aca="false">$C31/4+$D31*'REVENUES CALCULATION'!D$32</f>
        <v>0</v>
      </c>
      <c r="G31" s="44" t="n">
        <f aca="false">$C31/4+$D31*'REVENUES CALCULATION'!E$32</f>
        <v>0</v>
      </c>
      <c r="H31" s="44" t="n">
        <f aca="false">$C31/4+$D31*'REVENUES CALCULATION'!F$32</f>
        <v>0</v>
      </c>
      <c r="I31" s="44" t="n">
        <f aca="false">$C31/4+$D31*'REVENUES CALCULATION'!G$32</f>
        <v>0</v>
      </c>
      <c r="J31" s="44" t="n">
        <f aca="false">$C31/4+$D31*'REVENUES CALCULATION'!H$32</f>
        <v>0</v>
      </c>
      <c r="K31" s="44" t="n">
        <f aca="false">$C31/4+$D31*'REVENUES CALCULATION'!I$32</f>
        <v>0</v>
      </c>
      <c r="L31" s="44" t="n">
        <f aca="false">$C31/4+$D31*'REVENUES CALCULATION'!J$32</f>
        <v>0</v>
      </c>
      <c r="M31" s="44" t="n">
        <f aca="false">$C31+$D31*'REVENUES CALCULATION'!K$32</f>
        <v>0</v>
      </c>
      <c r="N31" s="44" t="n">
        <f aca="false">$C31+$D31*'REVENUES CALCULATION'!L$32</f>
        <v>0</v>
      </c>
      <c r="O31" s="44" t="n">
        <f aca="false">$C31+$D31*'REVENUES CALCULATION'!M$32</f>
        <v>0</v>
      </c>
    </row>
    <row r="32" customFormat="false" ht="14.5" hidden="false" customHeight="false" outlineLevel="0" collapsed="false">
      <c r="B32" s="42"/>
      <c r="C32" s="38"/>
      <c r="D32" s="43"/>
      <c r="E32" s="44" t="n">
        <f aca="false">$C32/4+$D32*'REVENUES CALCULATION'!C$32</f>
        <v>0</v>
      </c>
      <c r="F32" s="44" t="n">
        <f aca="false">$C32/4+$D32*'REVENUES CALCULATION'!D$32</f>
        <v>0</v>
      </c>
      <c r="G32" s="44" t="n">
        <f aca="false">$C32/4+$D32*'REVENUES CALCULATION'!E$32</f>
        <v>0</v>
      </c>
      <c r="H32" s="44" t="n">
        <f aca="false">$C32/4+$D32*'REVENUES CALCULATION'!F$32</f>
        <v>0</v>
      </c>
      <c r="I32" s="44" t="n">
        <f aca="false">$C32/4+$D32*'REVENUES CALCULATION'!G$32</f>
        <v>0</v>
      </c>
      <c r="J32" s="44" t="n">
        <f aca="false">$C32/4+$D32*'REVENUES CALCULATION'!H$32</f>
        <v>0</v>
      </c>
      <c r="K32" s="44" t="n">
        <f aca="false">$C32/4+$D32*'REVENUES CALCULATION'!I$32</f>
        <v>0</v>
      </c>
      <c r="L32" s="44" t="n">
        <f aca="false">$C32/4+$D32*'REVENUES CALCULATION'!J$32</f>
        <v>0</v>
      </c>
      <c r="M32" s="44" t="n">
        <f aca="false">$C32+$D32*'REVENUES CALCULATION'!K$32</f>
        <v>0</v>
      </c>
      <c r="N32" s="44" t="n">
        <f aca="false">$C32+$D32*'REVENUES CALCULATION'!L$32</f>
        <v>0</v>
      </c>
      <c r="O32" s="44" t="n">
        <f aca="false">$C32+$D32*'REVENUES CALCULATION'!M$32</f>
        <v>0</v>
      </c>
    </row>
    <row r="33" customFormat="false" ht="14.5" hidden="false" customHeight="false" outlineLevel="0" collapsed="false">
      <c r="B33" s="42"/>
      <c r="C33" s="38"/>
      <c r="D33" s="43"/>
      <c r="E33" s="44" t="n">
        <f aca="false">$C33/4+$D33*'REVENUES CALCULATION'!C$32</f>
        <v>0</v>
      </c>
      <c r="F33" s="44" t="n">
        <f aca="false">$C33/4+$D33*'REVENUES CALCULATION'!D$32</f>
        <v>0</v>
      </c>
      <c r="G33" s="44" t="n">
        <f aca="false">$C33/4+$D33*'REVENUES CALCULATION'!E$32</f>
        <v>0</v>
      </c>
      <c r="H33" s="44" t="n">
        <f aca="false">$C33/4+$D33*'REVENUES CALCULATION'!F$32</f>
        <v>0</v>
      </c>
      <c r="I33" s="44" t="n">
        <f aca="false">$C33/4+$D33*'REVENUES CALCULATION'!G$32</f>
        <v>0</v>
      </c>
      <c r="J33" s="44" t="n">
        <f aca="false">$C33/4+$D33*'REVENUES CALCULATION'!H$32</f>
        <v>0</v>
      </c>
      <c r="K33" s="44" t="n">
        <f aca="false">$C33/4+$D33*'REVENUES CALCULATION'!I$32</f>
        <v>0</v>
      </c>
      <c r="L33" s="44" t="n">
        <f aca="false">$C33/4+$D33*'REVENUES CALCULATION'!J$32</f>
        <v>0</v>
      </c>
      <c r="M33" s="44" t="n">
        <f aca="false">$C33+$D33*'REVENUES CALCULATION'!K$32</f>
        <v>0</v>
      </c>
      <c r="N33" s="44" t="n">
        <f aca="false">$C33+$D33*'REVENUES CALCULATION'!L$32</f>
        <v>0</v>
      </c>
      <c r="O33" s="44" t="n">
        <f aca="false">$C33+$D33*'REVENUES CALCULATION'!M$32</f>
        <v>0</v>
      </c>
    </row>
    <row r="34" customFormat="false" ht="14.5" hidden="false" customHeight="false" outlineLevel="0" collapsed="false">
      <c r="B34" s="39" t="s">
        <v>40</v>
      </c>
      <c r="E34" s="45" t="n">
        <f aca="false">SUM(E9:E33)</f>
        <v>13500</v>
      </c>
      <c r="F34" s="45" t="n">
        <f aca="false">SUM(F9:F33)</f>
        <v>13500</v>
      </c>
      <c r="G34" s="45" t="n">
        <f aca="false">SUM(G9:G33)</f>
        <v>13500</v>
      </c>
      <c r="H34" s="45" t="n">
        <f aca="false">SUM(H9:H33)</f>
        <v>13500</v>
      </c>
      <c r="I34" s="45" t="n">
        <f aca="false">SUM(I9:I33)</f>
        <v>13500</v>
      </c>
      <c r="J34" s="45" t="n">
        <f aca="false">SUM(J9:J33)</f>
        <v>13500</v>
      </c>
      <c r="K34" s="45" t="n">
        <f aca="false">SUM(K9:K33)</f>
        <v>13500</v>
      </c>
      <c r="L34" s="45" t="n">
        <f aca="false">SUM(L9:L33)</f>
        <v>13500</v>
      </c>
      <c r="M34" s="45" t="n">
        <f aca="false">SUM(M9:M33)</f>
        <v>54000</v>
      </c>
      <c r="N34" s="45" t="n">
        <f aca="false">SUM(N9:N33)</f>
        <v>54000</v>
      </c>
      <c r="O34" s="45" t="n">
        <f aca="false">SUM(O9:O33)</f>
        <v>54000</v>
      </c>
    </row>
  </sheetData>
  <sheetProtection sheet="true" password="cc00"/>
  <mergeCells count="10">
    <mergeCell ref="B4:O4"/>
    <mergeCell ref="B6:B8"/>
    <mergeCell ref="C6:C8"/>
    <mergeCell ref="D6:D8"/>
    <mergeCell ref="E6:O6"/>
    <mergeCell ref="E7:H7"/>
    <mergeCell ref="I7:L7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3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13" min="3" style="0" width="10.53"/>
  </cols>
  <sheetData>
    <row r="2" customFormat="false" ht="37.25" hidden="false" customHeight="true" outlineLevel="0" collapsed="false">
      <c r="B2" s="46" t="s">
        <v>67</v>
      </c>
    </row>
    <row r="4" customFormat="false" ht="14.4" hidden="false" customHeight="true" outlineLevel="0" collapsed="false">
      <c r="B4" s="16" t="s">
        <v>18</v>
      </c>
      <c r="C4" s="30" t="s">
        <v>68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4.4" hidden="false" customHeight="true" outlineLevel="0" collapsed="false">
      <c r="B5" s="16"/>
      <c r="C5" s="16" t="s">
        <v>22</v>
      </c>
      <c r="D5" s="16"/>
      <c r="E5" s="16"/>
      <c r="F5" s="16"/>
      <c r="G5" s="16" t="s">
        <v>23</v>
      </c>
      <c r="H5" s="16"/>
      <c r="I5" s="16"/>
      <c r="J5" s="16"/>
      <c r="K5" s="19" t="s">
        <v>24</v>
      </c>
      <c r="L5" s="19" t="s">
        <v>25</v>
      </c>
      <c r="M5" s="19" t="s">
        <v>26</v>
      </c>
    </row>
    <row r="6" customFormat="false" ht="18.65" hidden="false" customHeight="true" outlineLevel="0" collapsed="false">
      <c r="B6" s="16"/>
      <c r="C6" s="16" t="s">
        <v>27</v>
      </c>
      <c r="D6" s="16" t="s">
        <v>28</v>
      </c>
      <c r="E6" s="16" t="s">
        <v>29</v>
      </c>
      <c r="F6" s="16" t="s">
        <v>30</v>
      </c>
      <c r="G6" s="16" t="s">
        <v>27</v>
      </c>
      <c r="H6" s="16" t="s">
        <v>28</v>
      </c>
      <c r="I6" s="16" t="s">
        <v>29</v>
      </c>
      <c r="J6" s="16" t="s">
        <v>30</v>
      </c>
      <c r="K6" s="19"/>
      <c r="L6" s="19"/>
      <c r="M6" s="19"/>
    </row>
    <row r="7" customFormat="false" ht="14.5" hidden="false" customHeight="false" outlineLevel="0" collapsed="false">
      <c r="B7" s="47" t="n">
        <f aca="false">'HUMAN RESOURCES'!B9</f>
        <v>0</v>
      </c>
      <c r="C7" s="48" t="n">
        <f aca="false">'HUMAN RESOURCES'!$C9/4*'HUMAN RESOURCES'!D9</f>
        <v>0</v>
      </c>
      <c r="D7" s="48" t="n">
        <f aca="false">'HUMAN RESOURCES'!$C9/4*'HUMAN RESOURCES'!E9</f>
        <v>0</v>
      </c>
      <c r="E7" s="48" t="n">
        <f aca="false">'HUMAN RESOURCES'!$C9/4*'HUMAN RESOURCES'!F9</f>
        <v>0</v>
      </c>
      <c r="F7" s="48" t="n">
        <f aca="false">'HUMAN RESOURCES'!$C9/4*'HUMAN RESOURCES'!G9</f>
        <v>0</v>
      </c>
      <c r="G7" s="48" t="n">
        <f aca="false">'HUMAN RESOURCES'!$C9/4*'HUMAN RESOURCES'!H9</f>
        <v>0</v>
      </c>
      <c r="H7" s="48" t="n">
        <f aca="false">'HUMAN RESOURCES'!$C9/4*'HUMAN RESOURCES'!I9</f>
        <v>0</v>
      </c>
      <c r="I7" s="48" t="n">
        <f aca="false">'HUMAN RESOURCES'!$C9/4*'HUMAN RESOURCES'!J9</f>
        <v>0</v>
      </c>
      <c r="J7" s="48" t="n">
        <f aca="false">'HUMAN RESOURCES'!$C9/4*'HUMAN RESOURCES'!K9</f>
        <v>0</v>
      </c>
      <c r="K7" s="48" t="n">
        <f aca="false">'HUMAN RESOURCES'!$C9*'HUMAN RESOURCES'!L9</f>
        <v>0</v>
      </c>
      <c r="L7" s="48" t="n">
        <f aca="false">'HUMAN RESOURCES'!$C9*'HUMAN RESOURCES'!M9</f>
        <v>0</v>
      </c>
      <c r="M7" s="48" t="n">
        <f aca="false">'HUMAN RESOURCES'!$C9*'HUMAN RESOURCES'!N9</f>
        <v>0</v>
      </c>
    </row>
    <row r="8" customFormat="false" ht="14.5" hidden="false" customHeight="false" outlineLevel="0" collapsed="false">
      <c r="B8" s="47" t="str">
        <f aca="false">'HUMAN RESOURCES'!B10</f>
        <v>Sales person 1</v>
      </c>
      <c r="C8" s="48" t="n">
        <f aca="false">'HUMAN RESOURCES'!$C10/4*'HUMAN RESOURCES'!D10</f>
        <v>12000</v>
      </c>
      <c r="D8" s="48" t="n">
        <f aca="false">'HUMAN RESOURCES'!$C10/4*'HUMAN RESOURCES'!E10</f>
        <v>12000</v>
      </c>
      <c r="E8" s="48" t="n">
        <f aca="false">'HUMAN RESOURCES'!$C10/4*'HUMAN RESOURCES'!F10</f>
        <v>12000</v>
      </c>
      <c r="F8" s="48" t="n">
        <f aca="false">'HUMAN RESOURCES'!$C10/4*'HUMAN RESOURCES'!G10</f>
        <v>12000</v>
      </c>
      <c r="G8" s="48" t="n">
        <f aca="false">'HUMAN RESOURCES'!$C10/4*'HUMAN RESOURCES'!H10</f>
        <v>12000</v>
      </c>
      <c r="H8" s="48" t="n">
        <f aca="false">'HUMAN RESOURCES'!$C10/4*'HUMAN RESOURCES'!I10</f>
        <v>12000</v>
      </c>
      <c r="I8" s="48" t="n">
        <f aca="false">'HUMAN RESOURCES'!$C10/4*'HUMAN RESOURCES'!J10</f>
        <v>12000</v>
      </c>
      <c r="J8" s="48" t="n">
        <f aca="false">'HUMAN RESOURCES'!$C10/4*'HUMAN RESOURCES'!K10</f>
        <v>12000</v>
      </c>
      <c r="K8" s="48" t="n">
        <f aca="false">'HUMAN RESOURCES'!$C10*'HUMAN RESOURCES'!L10</f>
        <v>48000</v>
      </c>
      <c r="L8" s="48" t="n">
        <f aca="false">'HUMAN RESOURCES'!$C10*'HUMAN RESOURCES'!M10</f>
        <v>48000</v>
      </c>
      <c r="M8" s="48" t="n">
        <f aca="false">'HUMAN RESOURCES'!$C10*'HUMAN RESOURCES'!N10</f>
        <v>48000</v>
      </c>
    </row>
    <row r="9" customFormat="false" ht="14.5" hidden="false" customHeight="false" outlineLevel="0" collapsed="false">
      <c r="B9" s="47" t="n">
        <f aca="false">'HUMAN RESOURCES'!B11</f>
        <v>0</v>
      </c>
      <c r="C9" s="48" t="n">
        <f aca="false">'HUMAN RESOURCES'!$C11/4*'HUMAN RESOURCES'!D11</f>
        <v>0</v>
      </c>
      <c r="D9" s="48" t="n">
        <f aca="false">'HUMAN RESOURCES'!$C11/4*'HUMAN RESOURCES'!E11</f>
        <v>0</v>
      </c>
      <c r="E9" s="48" t="n">
        <f aca="false">'HUMAN RESOURCES'!$C11/4*'HUMAN RESOURCES'!F11</f>
        <v>0</v>
      </c>
      <c r="F9" s="48" t="n">
        <f aca="false">'HUMAN RESOURCES'!$C11/4*'HUMAN RESOURCES'!G11</f>
        <v>0</v>
      </c>
      <c r="G9" s="48" t="n">
        <f aca="false">'HUMAN RESOURCES'!$C11/4*'HUMAN RESOURCES'!H11</f>
        <v>0</v>
      </c>
      <c r="H9" s="48" t="n">
        <f aca="false">'HUMAN RESOURCES'!$C11/4*'HUMAN RESOURCES'!I11</f>
        <v>0</v>
      </c>
      <c r="I9" s="48" t="n">
        <f aca="false">'HUMAN RESOURCES'!$C11/4*'HUMAN RESOURCES'!J11</f>
        <v>0</v>
      </c>
      <c r="J9" s="48" t="n">
        <f aca="false">'HUMAN RESOURCES'!$C11/4*'HUMAN RESOURCES'!K11</f>
        <v>0</v>
      </c>
      <c r="K9" s="48" t="n">
        <f aca="false">'HUMAN RESOURCES'!$C11*'HUMAN RESOURCES'!L11</f>
        <v>0</v>
      </c>
      <c r="L9" s="48" t="n">
        <f aca="false">'HUMAN RESOURCES'!$C11*'HUMAN RESOURCES'!M11</f>
        <v>0</v>
      </c>
      <c r="M9" s="48" t="n">
        <f aca="false">'HUMAN RESOURCES'!$C11*'HUMAN RESOURCES'!N11</f>
        <v>0</v>
      </c>
    </row>
    <row r="10" customFormat="false" ht="14.5" hidden="false" customHeight="false" outlineLevel="0" collapsed="false">
      <c r="B10" s="47" t="str">
        <f aca="false">'HUMAN RESOURCES'!B12</f>
        <v>Sales person 2</v>
      </c>
      <c r="C10" s="48" t="n">
        <f aca="false">'HUMAN RESOURCES'!$C12/4*'HUMAN RESOURCES'!D12</f>
        <v>12000</v>
      </c>
      <c r="D10" s="48" t="n">
        <f aca="false">'HUMAN RESOURCES'!$C12/4*'HUMAN RESOURCES'!E12</f>
        <v>12000</v>
      </c>
      <c r="E10" s="48" t="n">
        <f aca="false">'HUMAN RESOURCES'!$C12/4*'HUMAN RESOURCES'!F12</f>
        <v>12000</v>
      </c>
      <c r="F10" s="48" t="n">
        <f aca="false">'HUMAN RESOURCES'!$C12/4*'HUMAN RESOURCES'!G12</f>
        <v>12000</v>
      </c>
      <c r="G10" s="48" t="n">
        <f aca="false">'HUMAN RESOURCES'!$C12/4*'HUMAN RESOURCES'!H12</f>
        <v>12000</v>
      </c>
      <c r="H10" s="48" t="n">
        <f aca="false">'HUMAN RESOURCES'!$C12/4*'HUMAN RESOURCES'!I12</f>
        <v>12000</v>
      </c>
      <c r="I10" s="48" t="n">
        <f aca="false">'HUMAN RESOURCES'!$C12/4*'HUMAN RESOURCES'!J12</f>
        <v>12000</v>
      </c>
      <c r="J10" s="48" t="n">
        <f aca="false">'HUMAN RESOURCES'!$C12/4*'HUMAN RESOURCES'!K12</f>
        <v>12000</v>
      </c>
      <c r="K10" s="48" t="n">
        <f aca="false">'HUMAN RESOURCES'!$C12*'HUMAN RESOURCES'!L12</f>
        <v>48000</v>
      </c>
      <c r="L10" s="48" t="n">
        <f aca="false">'HUMAN RESOURCES'!$C12*'HUMAN RESOURCES'!M12</f>
        <v>48000</v>
      </c>
      <c r="M10" s="48" t="n">
        <f aca="false">'HUMAN RESOURCES'!$C12*'HUMAN RESOURCES'!N12</f>
        <v>48000</v>
      </c>
    </row>
    <row r="11" customFormat="false" ht="14.5" hidden="false" customHeight="false" outlineLevel="0" collapsed="false">
      <c r="B11" s="47" t="n">
        <f aca="false">'HUMAN RESOURCES'!B13</f>
        <v>0</v>
      </c>
      <c r="C11" s="48" t="n">
        <f aca="false">'HUMAN RESOURCES'!$C13/4*'HUMAN RESOURCES'!D13</f>
        <v>0</v>
      </c>
      <c r="D11" s="48" t="n">
        <f aca="false">'HUMAN RESOURCES'!$C13/4*'HUMAN RESOURCES'!E13</f>
        <v>0</v>
      </c>
      <c r="E11" s="48" t="n">
        <f aca="false">'HUMAN RESOURCES'!$C13/4*'HUMAN RESOURCES'!F13</f>
        <v>0</v>
      </c>
      <c r="F11" s="48" t="n">
        <f aca="false">'HUMAN RESOURCES'!$C13/4*'HUMAN RESOURCES'!G13</f>
        <v>0</v>
      </c>
      <c r="G11" s="48" t="n">
        <f aca="false">'HUMAN RESOURCES'!$C13/4*'HUMAN RESOURCES'!H13</f>
        <v>0</v>
      </c>
      <c r="H11" s="48" t="n">
        <f aca="false">'HUMAN RESOURCES'!$C13/4*'HUMAN RESOURCES'!I13</f>
        <v>0</v>
      </c>
      <c r="I11" s="48" t="n">
        <f aca="false">'HUMAN RESOURCES'!$C13/4*'HUMAN RESOURCES'!J13</f>
        <v>0</v>
      </c>
      <c r="J11" s="48" t="n">
        <f aca="false">'HUMAN RESOURCES'!$C13/4*'HUMAN RESOURCES'!K13</f>
        <v>0</v>
      </c>
      <c r="K11" s="48" t="n">
        <f aca="false">'HUMAN RESOURCES'!$C13*'HUMAN RESOURCES'!L13</f>
        <v>0</v>
      </c>
      <c r="L11" s="48" t="n">
        <f aca="false">'HUMAN RESOURCES'!$C13*'HUMAN RESOURCES'!M13</f>
        <v>0</v>
      </c>
      <c r="M11" s="48" t="n">
        <f aca="false">'HUMAN RESOURCES'!$C13*'HUMAN RESOURCES'!N13</f>
        <v>0</v>
      </c>
    </row>
    <row r="12" customFormat="false" ht="14.5" hidden="false" customHeight="false" outlineLevel="0" collapsed="false">
      <c r="B12" s="47" t="str">
        <f aca="false">'HUMAN RESOURCES'!B14</f>
        <v>Sales person 3</v>
      </c>
      <c r="C12" s="48" t="n">
        <f aca="false">'HUMAN RESOURCES'!$C14/4*'HUMAN RESOURCES'!D14</f>
        <v>0</v>
      </c>
      <c r="D12" s="48" t="n">
        <f aca="false">'HUMAN RESOURCES'!$C14/4*'HUMAN RESOURCES'!E14</f>
        <v>0</v>
      </c>
      <c r="E12" s="48" t="n">
        <f aca="false">'HUMAN RESOURCES'!$C14/4*'HUMAN RESOURCES'!F14</f>
        <v>0</v>
      </c>
      <c r="F12" s="48" t="n">
        <f aca="false">'HUMAN RESOURCES'!$C14/4*'HUMAN RESOURCES'!G14</f>
        <v>0</v>
      </c>
      <c r="G12" s="48" t="n">
        <f aca="false">'HUMAN RESOURCES'!$C14/4*'HUMAN RESOURCES'!H14</f>
        <v>0</v>
      </c>
      <c r="H12" s="48" t="n">
        <f aca="false">'HUMAN RESOURCES'!$C14/4*'HUMAN RESOURCES'!I14</f>
        <v>20000</v>
      </c>
      <c r="I12" s="48" t="n">
        <f aca="false">'HUMAN RESOURCES'!$C14/4*'HUMAN RESOURCES'!J14</f>
        <v>20000</v>
      </c>
      <c r="J12" s="48" t="n">
        <f aca="false">'HUMAN RESOURCES'!$C14/4*'HUMAN RESOURCES'!K14</f>
        <v>20000</v>
      </c>
      <c r="K12" s="48" t="n">
        <f aca="false">'HUMAN RESOURCES'!$C14*'HUMAN RESOURCES'!L14</f>
        <v>80000</v>
      </c>
      <c r="L12" s="48" t="n">
        <f aca="false">'HUMAN RESOURCES'!$C14*'HUMAN RESOURCES'!M14</f>
        <v>80000</v>
      </c>
      <c r="M12" s="48" t="n">
        <f aca="false">'HUMAN RESOURCES'!$C14*'HUMAN RESOURCES'!N14</f>
        <v>80000</v>
      </c>
    </row>
    <row r="13" customFormat="false" ht="14.5" hidden="false" customHeight="false" outlineLevel="0" collapsed="false">
      <c r="B13" s="47" t="n">
        <f aca="false">'HUMAN RESOURCES'!B15</f>
        <v>0</v>
      </c>
      <c r="C13" s="48" t="n">
        <f aca="false">'HUMAN RESOURCES'!$C15/4*'HUMAN RESOURCES'!D15</f>
        <v>0</v>
      </c>
      <c r="D13" s="48" t="n">
        <f aca="false">'HUMAN RESOURCES'!$C15/4*'HUMAN RESOURCES'!E15</f>
        <v>0</v>
      </c>
      <c r="E13" s="48" t="n">
        <f aca="false">'HUMAN RESOURCES'!$C15/4*'HUMAN RESOURCES'!F15</f>
        <v>0</v>
      </c>
      <c r="F13" s="48" t="n">
        <f aca="false">'HUMAN RESOURCES'!$C15/4*'HUMAN RESOURCES'!G15</f>
        <v>0</v>
      </c>
      <c r="G13" s="48" t="n">
        <f aca="false">'HUMAN RESOURCES'!$C15/4*'HUMAN RESOURCES'!H15</f>
        <v>0</v>
      </c>
      <c r="H13" s="48" t="n">
        <f aca="false">'HUMAN RESOURCES'!$C15/4*'HUMAN RESOURCES'!I15</f>
        <v>0</v>
      </c>
      <c r="I13" s="48" t="n">
        <f aca="false">'HUMAN RESOURCES'!$C15/4*'HUMAN RESOURCES'!J15</f>
        <v>0</v>
      </c>
      <c r="J13" s="48" t="n">
        <f aca="false">'HUMAN RESOURCES'!$C15/4*'HUMAN RESOURCES'!K15</f>
        <v>0</v>
      </c>
      <c r="K13" s="48" t="n">
        <f aca="false">'HUMAN RESOURCES'!$C15*'HUMAN RESOURCES'!L15</f>
        <v>0</v>
      </c>
      <c r="L13" s="48" t="n">
        <f aca="false">'HUMAN RESOURCES'!$C15*'HUMAN RESOURCES'!M15</f>
        <v>0</v>
      </c>
      <c r="M13" s="48" t="n">
        <f aca="false">'HUMAN RESOURCES'!$C15*'HUMAN RESOURCES'!N15</f>
        <v>0</v>
      </c>
    </row>
    <row r="14" customFormat="false" ht="14.5" hidden="false" customHeight="false" outlineLevel="0" collapsed="false">
      <c r="B14" s="47" t="n">
        <f aca="false">'HUMAN RESOURCES'!B16</f>
        <v>0</v>
      </c>
      <c r="C14" s="48" t="n">
        <f aca="false">'HUMAN RESOURCES'!$C16/4*'HUMAN RESOURCES'!D16</f>
        <v>0</v>
      </c>
      <c r="D14" s="48" t="n">
        <f aca="false">'HUMAN RESOURCES'!$C16/4*'HUMAN RESOURCES'!E16</f>
        <v>0</v>
      </c>
      <c r="E14" s="48" t="n">
        <f aca="false">'HUMAN RESOURCES'!$C16/4*'HUMAN RESOURCES'!F16</f>
        <v>0</v>
      </c>
      <c r="F14" s="48" t="n">
        <f aca="false">'HUMAN RESOURCES'!$C16/4*'HUMAN RESOURCES'!G16</f>
        <v>0</v>
      </c>
      <c r="G14" s="48" t="n">
        <f aca="false">'HUMAN RESOURCES'!$C16/4*'HUMAN RESOURCES'!H16</f>
        <v>0</v>
      </c>
      <c r="H14" s="48" t="n">
        <f aca="false">'HUMAN RESOURCES'!$C16/4*'HUMAN RESOURCES'!I16</f>
        <v>0</v>
      </c>
      <c r="I14" s="48" t="n">
        <f aca="false">'HUMAN RESOURCES'!$C16/4*'HUMAN RESOURCES'!J16</f>
        <v>0</v>
      </c>
      <c r="J14" s="48" t="n">
        <f aca="false">'HUMAN RESOURCES'!$C16/4*'HUMAN RESOURCES'!K16</f>
        <v>0</v>
      </c>
      <c r="K14" s="48" t="n">
        <f aca="false">'HUMAN RESOURCES'!$C16*'HUMAN RESOURCES'!L16</f>
        <v>0</v>
      </c>
      <c r="L14" s="48" t="n">
        <f aca="false">'HUMAN RESOURCES'!$C16*'HUMAN RESOURCES'!M16</f>
        <v>0</v>
      </c>
      <c r="M14" s="48" t="n">
        <f aca="false">'HUMAN RESOURCES'!$C16*'HUMAN RESOURCES'!N16</f>
        <v>0</v>
      </c>
    </row>
    <row r="15" customFormat="false" ht="14.5" hidden="false" customHeight="false" outlineLevel="0" collapsed="false">
      <c r="B15" s="47" t="n">
        <f aca="false">'HUMAN RESOURCES'!B17</f>
        <v>0</v>
      </c>
      <c r="C15" s="48" t="n">
        <f aca="false">'HUMAN RESOURCES'!$C17/4*'HUMAN RESOURCES'!D17</f>
        <v>0</v>
      </c>
      <c r="D15" s="48" t="n">
        <f aca="false">'HUMAN RESOURCES'!$C17/4*'HUMAN RESOURCES'!E17</f>
        <v>0</v>
      </c>
      <c r="E15" s="48" t="n">
        <f aca="false">'HUMAN RESOURCES'!$C17/4*'HUMAN RESOURCES'!F17</f>
        <v>0</v>
      </c>
      <c r="F15" s="48" t="n">
        <f aca="false">'HUMAN RESOURCES'!$C17/4*'HUMAN RESOURCES'!G17</f>
        <v>0</v>
      </c>
      <c r="G15" s="48" t="n">
        <f aca="false">'HUMAN RESOURCES'!$C17/4*'HUMAN RESOURCES'!H17</f>
        <v>0</v>
      </c>
      <c r="H15" s="48" t="n">
        <f aca="false">'HUMAN RESOURCES'!$C17/4*'HUMAN RESOURCES'!I17</f>
        <v>0</v>
      </c>
      <c r="I15" s="48" t="n">
        <f aca="false">'HUMAN RESOURCES'!$C17/4*'HUMAN RESOURCES'!J17</f>
        <v>0</v>
      </c>
      <c r="J15" s="48" t="n">
        <f aca="false">'HUMAN RESOURCES'!$C17/4*'HUMAN RESOURCES'!K17</f>
        <v>0</v>
      </c>
      <c r="K15" s="48" t="n">
        <f aca="false">'HUMAN RESOURCES'!$C17*'HUMAN RESOURCES'!L17</f>
        <v>0</v>
      </c>
      <c r="L15" s="48" t="n">
        <f aca="false">'HUMAN RESOURCES'!$C17*'HUMAN RESOURCES'!M17</f>
        <v>0</v>
      </c>
      <c r="M15" s="48" t="n">
        <f aca="false">'HUMAN RESOURCES'!$C17*'HUMAN RESOURCES'!N17</f>
        <v>0</v>
      </c>
    </row>
    <row r="16" customFormat="false" ht="14.5" hidden="false" customHeight="false" outlineLevel="0" collapsed="false">
      <c r="B16" s="47" t="n">
        <f aca="false">'HUMAN RESOURCES'!B18</f>
        <v>0</v>
      </c>
      <c r="C16" s="48" t="n">
        <f aca="false">'HUMAN RESOURCES'!$C18/4*'HUMAN RESOURCES'!D18</f>
        <v>0</v>
      </c>
      <c r="D16" s="48" t="n">
        <f aca="false">'HUMAN RESOURCES'!$C18/4*'HUMAN RESOURCES'!E18</f>
        <v>0</v>
      </c>
      <c r="E16" s="48" t="n">
        <f aca="false">'HUMAN RESOURCES'!$C18/4*'HUMAN RESOURCES'!F18</f>
        <v>0</v>
      </c>
      <c r="F16" s="48" t="n">
        <f aca="false">'HUMAN RESOURCES'!$C18/4*'HUMAN RESOURCES'!G18</f>
        <v>0</v>
      </c>
      <c r="G16" s="48" t="n">
        <f aca="false">'HUMAN RESOURCES'!$C18/4*'HUMAN RESOURCES'!H18</f>
        <v>0</v>
      </c>
      <c r="H16" s="48" t="n">
        <f aca="false">'HUMAN RESOURCES'!$C18/4*'HUMAN RESOURCES'!I18</f>
        <v>0</v>
      </c>
      <c r="I16" s="48" t="n">
        <f aca="false">'HUMAN RESOURCES'!$C18/4*'HUMAN RESOURCES'!J18</f>
        <v>0</v>
      </c>
      <c r="J16" s="48" t="n">
        <f aca="false">'HUMAN RESOURCES'!$C18/4*'HUMAN RESOURCES'!K18</f>
        <v>0</v>
      </c>
      <c r="K16" s="48" t="n">
        <f aca="false">'HUMAN RESOURCES'!$C18*'HUMAN RESOURCES'!L18</f>
        <v>0</v>
      </c>
      <c r="L16" s="48" t="n">
        <f aca="false">'HUMAN RESOURCES'!$C18*'HUMAN RESOURCES'!M18</f>
        <v>0</v>
      </c>
      <c r="M16" s="48" t="n">
        <f aca="false">'HUMAN RESOURCES'!$C18*'HUMAN RESOURCES'!N18</f>
        <v>0</v>
      </c>
    </row>
    <row r="17" customFormat="false" ht="14.5" hidden="false" customHeight="false" outlineLevel="0" collapsed="false">
      <c r="B17" s="47" t="n">
        <f aca="false">'HUMAN RESOURCES'!B19</f>
        <v>0</v>
      </c>
      <c r="C17" s="48" t="n">
        <f aca="false">'HUMAN RESOURCES'!$C19/4*'HUMAN RESOURCES'!D19</f>
        <v>0</v>
      </c>
      <c r="D17" s="48" t="n">
        <f aca="false">'HUMAN RESOURCES'!$C19/4*'HUMAN RESOURCES'!E19</f>
        <v>0</v>
      </c>
      <c r="E17" s="48" t="n">
        <f aca="false">'HUMAN RESOURCES'!$C19/4*'HUMAN RESOURCES'!F19</f>
        <v>0</v>
      </c>
      <c r="F17" s="48" t="n">
        <f aca="false">'HUMAN RESOURCES'!$C19/4*'HUMAN RESOURCES'!G19</f>
        <v>0</v>
      </c>
      <c r="G17" s="48" t="n">
        <f aca="false">'HUMAN RESOURCES'!$C19/4*'HUMAN RESOURCES'!H19</f>
        <v>0</v>
      </c>
      <c r="H17" s="48" t="n">
        <f aca="false">'HUMAN RESOURCES'!$C19/4*'HUMAN RESOURCES'!I19</f>
        <v>0</v>
      </c>
      <c r="I17" s="48" t="n">
        <f aca="false">'HUMAN RESOURCES'!$C19/4*'HUMAN RESOURCES'!J19</f>
        <v>0</v>
      </c>
      <c r="J17" s="48" t="n">
        <f aca="false">'HUMAN RESOURCES'!$C19/4*'HUMAN RESOURCES'!K19</f>
        <v>0</v>
      </c>
      <c r="K17" s="48" t="n">
        <f aca="false">'HUMAN RESOURCES'!$C19*'HUMAN RESOURCES'!L19</f>
        <v>0</v>
      </c>
      <c r="L17" s="48" t="n">
        <f aca="false">'HUMAN RESOURCES'!$C19*'HUMAN RESOURCES'!M19</f>
        <v>0</v>
      </c>
      <c r="M17" s="48" t="n">
        <f aca="false">'HUMAN RESOURCES'!$C19*'HUMAN RESOURCES'!N19</f>
        <v>0</v>
      </c>
    </row>
    <row r="18" customFormat="false" ht="14.5" hidden="false" customHeight="false" outlineLevel="0" collapsed="false">
      <c r="B18" s="47" t="n">
        <f aca="false">'HUMAN RESOURCES'!B20</f>
        <v>0</v>
      </c>
      <c r="C18" s="48" t="n">
        <f aca="false">'HUMAN RESOURCES'!$C20/4*'HUMAN RESOURCES'!D20</f>
        <v>0</v>
      </c>
      <c r="D18" s="48" t="n">
        <f aca="false">'HUMAN RESOURCES'!$C20/4*'HUMAN RESOURCES'!E20</f>
        <v>0</v>
      </c>
      <c r="E18" s="48" t="n">
        <f aca="false">'HUMAN RESOURCES'!$C20/4*'HUMAN RESOURCES'!F20</f>
        <v>0</v>
      </c>
      <c r="F18" s="48" t="n">
        <f aca="false">'HUMAN RESOURCES'!$C20/4*'HUMAN RESOURCES'!G20</f>
        <v>0</v>
      </c>
      <c r="G18" s="48" t="n">
        <f aca="false">'HUMAN RESOURCES'!$C20/4*'HUMAN RESOURCES'!H20</f>
        <v>0</v>
      </c>
      <c r="H18" s="48" t="n">
        <f aca="false">'HUMAN RESOURCES'!$C20/4*'HUMAN RESOURCES'!I20</f>
        <v>0</v>
      </c>
      <c r="I18" s="48" t="n">
        <f aca="false">'HUMAN RESOURCES'!$C20/4*'HUMAN RESOURCES'!J20</f>
        <v>0</v>
      </c>
      <c r="J18" s="48" t="n">
        <f aca="false">'HUMAN RESOURCES'!$C20/4*'HUMAN RESOURCES'!K20</f>
        <v>0</v>
      </c>
      <c r="K18" s="48" t="n">
        <f aca="false">'HUMAN RESOURCES'!$C20*'HUMAN RESOURCES'!L20</f>
        <v>0</v>
      </c>
      <c r="L18" s="48" t="n">
        <f aca="false">'HUMAN RESOURCES'!$C20*'HUMAN RESOURCES'!M20</f>
        <v>0</v>
      </c>
      <c r="M18" s="48" t="n">
        <f aca="false">'HUMAN RESOURCES'!$C20*'HUMAN RESOURCES'!N20</f>
        <v>0</v>
      </c>
    </row>
    <row r="19" customFormat="false" ht="14.5" hidden="false" customHeight="false" outlineLevel="0" collapsed="false">
      <c r="B19" s="47" t="n">
        <f aca="false">'HUMAN RESOURCES'!B21</f>
        <v>0</v>
      </c>
      <c r="C19" s="48" t="n">
        <f aca="false">'HUMAN RESOURCES'!$C21/4*'HUMAN RESOURCES'!D21</f>
        <v>0</v>
      </c>
      <c r="D19" s="48" t="n">
        <f aca="false">'HUMAN RESOURCES'!$C21/4*'HUMAN RESOURCES'!E21</f>
        <v>0</v>
      </c>
      <c r="E19" s="48" t="n">
        <f aca="false">'HUMAN RESOURCES'!$C21/4*'HUMAN RESOURCES'!F21</f>
        <v>0</v>
      </c>
      <c r="F19" s="48" t="n">
        <f aca="false">'HUMAN RESOURCES'!$C21/4*'HUMAN RESOURCES'!G21</f>
        <v>0</v>
      </c>
      <c r="G19" s="48" t="n">
        <f aca="false">'HUMAN RESOURCES'!$C21/4*'HUMAN RESOURCES'!H21</f>
        <v>0</v>
      </c>
      <c r="H19" s="48" t="n">
        <f aca="false">'HUMAN RESOURCES'!$C21/4*'HUMAN RESOURCES'!I21</f>
        <v>0</v>
      </c>
      <c r="I19" s="48" t="n">
        <f aca="false">'HUMAN RESOURCES'!$C21/4*'HUMAN RESOURCES'!J21</f>
        <v>0</v>
      </c>
      <c r="J19" s="48" t="n">
        <f aca="false">'HUMAN RESOURCES'!$C21/4*'HUMAN RESOURCES'!K21</f>
        <v>0</v>
      </c>
      <c r="K19" s="48" t="n">
        <f aca="false">'HUMAN RESOURCES'!$C21*'HUMAN RESOURCES'!L21</f>
        <v>0</v>
      </c>
      <c r="L19" s="48" t="n">
        <f aca="false">'HUMAN RESOURCES'!$C21*'HUMAN RESOURCES'!M21</f>
        <v>0</v>
      </c>
      <c r="M19" s="48" t="n">
        <f aca="false">'HUMAN RESOURCES'!$C21*'HUMAN RESOURCES'!N21</f>
        <v>0</v>
      </c>
    </row>
    <row r="20" customFormat="false" ht="14.5" hidden="false" customHeight="false" outlineLevel="0" collapsed="false">
      <c r="B20" s="47" t="n">
        <f aca="false">'HUMAN RESOURCES'!B22</f>
        <v>0</v>
      </c>
      <c r="C20" s="48" t="n">
        <f aca="false">'HUMAN RESOURCES'!$C22/4*'HUMAN RESOURCES'!D22</f>
        <v>0</v>
      </c>
      <c r="D20" s="48" t="n">
        <f aca="false">'HUMAN RESOURCES'!$C22/4*'HUMAN RESOURCES'!E22</f>
        <v>0</v>
      </c>
      <c r="E20" s="48" t="n">
        <f aca="false">'HUMAN RESOURCES'!$C22/4*'HUMAN RESOURCES'!F22</f>
        <v>0</v>
      </c>
      <c r="F20" s="48" t="n">
        <f aca="false">'HUMAN RESOURCES'!$C22/4*'HUMAN RESOURCES'!G22</f>
        <v>0</v>
      </c>
      <c r="G20" s="48" t="n">
        <f aca="false">'HUMAN RESOURCES'!$C22/4*'HUMAN RESOURCES'!H22</f>
        <v>0</v>
      </c>
      <c r="H20" s="48" t="n">
        <f aca="false">'HUMAN RESOURCES'!$C22/4*'HUMAN RESOURCES'!I22</f>
        <v>0</v>
      </c>
      <c r="I20" s="48" t="n">
        <f aca="false">'HUMAN RESOURCES'!$C22/4*'HUMAN RESOURCES'!J22</f>
        <v>0</v>
      </c>
      <c r="J20" s="48" t="n">
        <f aca="false">'HUMAN RESOURCES'!$C22/4*'HUMAN RESOURCES'!K22</f>
        <v>0</v>
      </c>
      <c r="K20" s="48" t="n">
        <f aca="false">'HUMAN RESOURCES'!$C22*'HUMAN RESOURCES'!L22</f>
        <v>0</v>
      </c>
      <c r="L20" s="48" t="n">
        <f aca="false">'HUMAN RESOURCES'!$C22*'HUMAN RESOURCES'!M22</f>
        <v>0</v>
      </c>
      <c r="M20" s="48" t="n">
        <f aca="false">'HUMAN RESOURCES'!$C22*'HUMAN RESOURCES'!N22</f>
        <v>0</v>
      </c>
    </row>
    <row r="21" customFormat="false" ht="14.5" hidden="false" customHeight="false" outlineLevel="0" collapsed="false">
      <c r="B21" s="47" t="n">
        <f aca="false">'HUMAN RESOURCES'!B23</f>
        <v>0</v>
      </c>
      <c r="C21" s="48" t="n">
        <f aca="false">'HUMAN RESOURCES'!$C23/4*'HUMAN RESOURCES'!D23</f>
        <v>0</v>
      </c>
      <c r="D21" s="48" t="n">
        <f aca="false">'HUMAN RESOURCES'!$C23/4*'HUMAN RESOURCES'!E23</f>
        <v>0</v>
      </c>
      <c r="E21" s="48" t="n">
        <f aca="false">'HUMAN RESOURCES'!$C23/4*'HUMAN RESOURCES'!F23</f>
        <v>0</v>
      </c>
      <c r="F21" s="48" t="n">
        <f aca="false">'HUMAN RESOURCES'!$C23/4*'HUMAN RESOURCES'!G23</f>
        <v>0</v>
      </c>
      <c r="G21" s="48" t="n">
        <f aca="false">'HUMAN RESOURCES'!$C23/4*'HUMAN RESOURCES'!H23</f>
        <v>0</v>
      </c>
      <c r="H21" s="48" t="n">
        <f aca="false">'HUMAN RESOURCES'!$C23/4*'HUMAN RESOURCES'!I23</f>
        <v>0</v>
      </c>
      <c r="I21" s="48" t="n">
        <f aca="false">'HUMAN RESOURCES'!$C23/4*'HUMAN RESOURCES'!J23</f>
        <v>0</v>
      </c>
      <c r="J21" s="48" t="n">
        <f aca="false">'HUMAN RESOURCES'!$C23/4*'HUMAN RESOURCES'!K23</f>
        <v>0</v>
      </c>
      <c r="K21" s="48" t="n">
        <f aca="false">'HUMAN RESOURCES'!$C23*'HUMAN RESOURCES'!L23</f>
        <v>0</v>
      </c>
      <c r="L21" s="48" t="n">
        <f aca="false">'HUMAN RESOURCES'!$C23*'HUMAN RESOURCES'!M23</f>
        <v>0</v>
      </c>
      <c r="M21" s="48" t="n">
        <f aca="false">'HUMAN RESOURCES'!$C23*'HUMAN RESOURCES'!N23</f>
        <v>0</v>
      </c>
    </row>
    <row r="22" customFormat="false" ht="14.5" hidden="false" customHeight="false" outlineLevel="0" collapsed="false">
      <c r="B22" s="47" t="n">
        <f aca="false">'HUMAN RESOURCES'!B24</f>
        <v>0</v>
      </c>
      <c r="C22" s="48" t="n">
        <f aca="false">'HUMAN RESOURCES'!$C24/4*'HUMAN RESOURCES'!D24</f>
        <v>0</v>
      </c>
      <c r="D22" s="48" t="n">
        <f aca="false">'HUMAN RESOURCES'!$C24/4*'HUMAN RESOURCES'!E24</f>
        <v>0</v>
      </c>
      <c r="E22" s="48" t="n">
        <f aca="false">'HUMAN RESOURCES'!$C24/4*'HUMAN RESOURCES'!F24</f>
        <v>0</v>
      </c>
      <c r="F22" s="48" t="n">
        <f aca="false">'HUMAN RESOURCES'!$C24/4*'HUMAN RESOURCES'!G24</f>
        <v>0</v>
      </c>
      <c r="G22" s="48" t="n">
        <f aca="false">'HUMAN RESOURCES'!$C24/4*'HUMAN RESOURCES'!H24</f>
        <v>0</v>
      </c>
      <c r="H22" s="48" t="n">
        <f aca="false">'HUMAN RESOURCES'!$C24/4*'HUMAN RESOURCES'!I24</f>
        <v>0</v>
      </c>
      <c r="I22" s="48" t="n">
        <f aca="false">'HUMAN RESOURCES'!$C24/4*'HUMAN RESOURCES'!J24</f>
        <v>0</v>
      </c>
      <c r="J22" s="48" t="n">
        <f aca="false">'HUMAN RESOURCES'!$C24/4*'HUMAN RESOURCES'!K24</f>
        <v>0</v>
      </c>
      <c r="K22" s="48" t="n">
        <f aca="false">'HUMAN RESOURCES'!$C24*'HUMAN RESOURCES'!L24</f>
        <v>0</v>
      </c>
      <c r="L22" s="48" t="n">
        <f aca="false">'HUMAN RESOURCES'!$C24*'HUMAN RESOURCES'!M24</f>
        <v>0</v>
      </c>
      <c r="M22" s="48" t="n">
        <f aca="false">'HUMAN RESOURCES'!$C24*'HUMAN RESOURCES'!N24</f>
        <v>0</v>
      </c>
    </row>
    <row r="23" customFormat="false" ht="14.5" hidden="false" customHeight="false" outlineLevel="0" collapsed="false">
      <c r="B23" s="47" t="n">
        <f aca="false">'HUMAN RESOURCES'!B25</f>
        <v>0</v>
      </c>
      <c r="C23" s="48" t="n">
        <f aca="false">'HUMAN RESOURCES'!$C25/4*'HUMAN RESOURCES'!D25</f>
        <v>0</v>
      </c>
      <c r="D23" s="48" t="n">
        <f aca="false">'HUMAN RESOURCES'!$C25/4*'HUMAN RESOURCES'!E25</f>
        <v>0</v>
      </c>
      <c r="E23" s="48" t="n">
        <f aca="false">'HUMAN RESOURCES'!$C25/4*'HUMAN RESOURCES'!F25</f>
        <v>0</v>
      </c>
      <c r="F23" s="48" t="n">
        <f aca="false">'HUMAN RESOURCES'!$C25/4*'HUMAN RESOURCES'!G25</f>
        <v>0</v>
      </c>
      <c r="G23" s="48" t="n">
        <f aca="false">'HUMAN RESOURCES'!$C25/4*'HUMAN RESOURCES'!H25</f>
        <v>0</v>
      </c>
      <c r="H23" s="48" t="n">
        <f aca="false">'HUMAN RESOURCES'!$C25/4*'HUMAN RESOURCES'!I25</f>
        <v>0</v>
      </c>
      <c r="I23" s="48" t="n">
        <f aca="false">'HUMAN RESOURCES'!$C25/4*'HUMAN RESOURCES'!J25</f>
        <v>0</v>
      </c>
      <c r="J23" s="48" t="n">
        <f aca="false">'HUMAN RESOURCES'!$C25/4*'HUMAN RESOURCES'!K25</f>
        <v>0</v>
      </c>
      <c r="K23" s="48" t="n">
        <f aca="false">'HUMAN RESOURCES'!$C25*'HUMAN RESOURCES'!L25</f>
        <v>0</v>
      </c>
      <c r="L23" s="48" t="n">
        <f aca="false">'HUMAN RESOURCES'!$C25*'HUMAN RESOURCES'!M25</f>
        <v>0</v>
      </c>
      <c r="M23" s="48" t="n">
        <f aca="false">'HUMAN RESOURCES'!$C25*'HUMAN RESOURCES'!N25</f>
        <v>0</v>
      </c>
    </row>
    <row r="24" customFormat="false" ht="14.5" hidden="false" customHeight="false" outlineLevel="0" collapsed="false">
      <c r="B24" s="47" t="n">
        <f aca="false">'HUMAN RESOURCES'!B26</f>
        <v>0</v>
      </c>
      <c r="C24" s="48" t="n">
        <f aca="false">'HUMAN RESOURCES'!$C26/4*'HUMAN RESOURCES'!D26</f>
        <v>0</v>
      </c>
      <c r="D24" s="48" t="n">
        <f aca="false">'HUMAN RESOURCES'!$C26/4*'HUMAN RESOURCES'!E26</f>
        <v>0</v>
      </c>
      <c r="E24" s="48" t="n">
        <f aca="false">'HUMAN RESOURCES'!$C26/4*'HUMAN RESOURCES'!F26</f>
        <v>0</v>
      </c>
      <c r="F24" s="48" t="n">
        <f aca="false">'HUMAN RESOURCES'!$C26/4*'HUMAN RESOURCES'!G26</f>
        <v>0</v>
      </c>
      <c r="G24" s="48" t="n">
        <f aca="false">'HUMAN RESOURCES'!$C26/4*'HUMAN RESOURCES'!H26</f>
        <v>0</v>
      </c>
      <c r="H24" s="48" t="n">
        <f aca="false">'HUMAN RESOURCES'!$C26/4*'HUMAN RESOURCES'!I26</f>
        <v>0</v>
      </c>
      <c r="I24" s="48" t="n">
        <f aca="false">'HUMAN RESOURCES'!$C26/4*'HUMAN RESOURCES'!J26</f>
        <v>0</v>
      </c>
      <c r="J24" s="48" t="n">
        <f aca="false">'HUMAN RESOURCES'!$C26/4*'HUMAN RESOURCES'!K26</f>
        <v>0</v>
      </c>
      <c r="K24" s="48" t="n">
        <f aca="false">'HUMAN RESOURCES'!$C26*'HUMAN RESOURCES'!L26</f>
        <v>0</v>
      </c>
      <c r="L24" s="48" t="n">
        <f aca="false">'HUMAN RESOURCES'!$C26*'HUMAN RESOURCES'!M26</f>
        <v>0</v>
      </c>
      <c r="M24" s="48" t="n">
        <f aca="false">'HUMAN RESOURCES'!$C26*'HUMAN RESOURCES'!N26</f>
        <v>0</v>
      </c>
    </row>
    <row r="25" customFormat="false" ht="14.5" hidden="false" customHeight="false" outlineLevel="0" collapsed="false">
      <c r="B25" s="47" t="n">
        <f aca="false">'HUMAN RESOURCES'!B27</f>
        <v>0</v>
      </c>
      <c r="C25" s="48" t="n">
        <f aca="false">'HUMAN RESOURCES'!$C27/4*'HUMAN RESOURCES'!D27</f>
        <v>0</v>
      </c>
      <c r="D25" s="48" t="n">
        <f aca="false">'HUMAN RESOURCES'!$C27/4*'HUMAN RESOURCES'!E27</f>
        <v>0</v>
      </c>
      <c r="E25" s="48" t="n">
        <f aca="false">'HUMAN RESOURCES'!$C27/4*'HUMAN RESOURCES'!F27</f>
        <v>0</v>
      </c>
      <c r="F25" s="48" t="n">
        <f aca="false">'HUMAN RESOURCES'!$C27/4*'HUMAN RESOURCES'!G27</f>
        <v>0</v>
      </c>
      <c r="G25" s="48" t="n">
        <f aca="false">'HUMAN RESOURCES'!$C27/4*'HUMAN RESOURCES'!H27</f>
        <v>0</v>
      </c>
      <c r="H25" s="48" t="n">
        <f aca="false">'HUMAN RESOURCES'!$C27/4*'HUMAN RESOURCES'!I27</f>
        <v>0</v>
      </c>
      <c r="I25" s="48" t="n">
        <f aca="false">'HUMAN RESOURCES'!$C27/4*'HUMAN RESOURCES'!J27</f>
        <v>0</v>
      </c>
      <c r="J25" s="48" t="n">
        <f aca="false">'HUMAN RESOURCES'!$C27/4*'HUMAN RESOURCES'!K27</f>
        <v>0</v>
      </c>
      <c r="K25" s="48" t="n">
        <f aca="false">'HUMAN RESOURCES'!$C27*'HUMAN RESOURCES'!L27</f>
        <v>0</v>
      </c>
      <c r="L25" s="48" t="n">
        <f aca="false">'HUMAN RESOURCES'!$C27*'HUMAN RESOURCES'!M27</f>
        <v>0</v>
      </c>
      <c r="M25" s="48" t="n">
        <f aca="false">'HUMAN RESOURCES'!$C27*'HUMAN RESOURCES'!N27</f>
        <v>0</v>
      </c>
    </row>
    <row r="26" customFormat="false" ht="14.5" hidden="false" customHeight="false" outlineLevel="0" collapsed="false">
      <c r="B26" s="47" t="n">
        <f aca="false">'HUMAN RESOURCES'!B28</f>
        <v>0</v>
      </c>
      <c r="C26" s="48" t="n">
        <f aca="false">'HUMAN RESOURCES'!$C28/4*'HUMAN RESOURCES'!D28</f>
        <v>0</v>
      </c>
      <c r="D26" s="48" t="n">
        <f aca="false">'HUMAN RESOURCES'!$C28/4*'HUMAN RESOURCES'!E28</f>
        <v>0</v>
      </c>
      <c r="E26" s="48" t="n">
        <f aca="false">'HUMAN RESOURCES'!$C28/4*'HUMAN RESOURCES'!F28</f>
        <v>0</v>
      </c>
      <c r="F26" s="48" t="n">
        <f aca="false">'HUMAN RESOURCES'!$C28/4*'HUMAN RESOURCES'!G28</f>
        <v>0</v>
      </c>
      <c r="G26" s="48" t="n">
        <f aca="false">'HUMAN RESOURCES'!$C28/4*'HUMAN RESOURCES'!H28</f>
        <v>0</v>
      </c>
      <c r="H26" s="48" t="n">
        <f aca="false">'HUMAN RESOURCES'!$C28/4*'HUMAN RESOURCES'!I28</f>
        <v>0</v>
      </c>
      <c r="I26" s="48" t="n">
        <f aca="false">'HUMAN RESOURCES'!$C28/4*'HUMAN RESOURCES'!J28</f>
        <v>0</v>
      </c>
      <c r="J26" s="48" t="n">
        <f aca="false">'HUMAN RESOURCES'!$C28/4*'HUMAN RESOURCES'!K28</f>
        <v>0</v>
      </c>
      <c r="K26" s="48" t="n">
        <f aca="false">'HUMAN RESOURCES'!$C28*'HUMAN RESOURCES'!L28</f>
        <v>0</v>
      </c>
      <c r="L26" s="48" t="n">
        <f aca="false">'HUMAN RESOURCES'!$C28*'HUMAN RESOURCES'!M28</f>
        <v>0</v>
      </c>
      <c r="M26" s="48" t="n">
        <f aca="false">'HUMAN RESOURCES'!$C28*'HUMAN RESOURCES'!N28</f>
        <v>0</v>
      </c>
    </row>
    <row r="27" customFormat="false" ht="14.5" hidden="false" customHeight="false" outlineLevel="0" collapsed="false">
      <c r="B27" s="47" t="n">
        <f aca="false">'HUMAN RESOURCES'!B29</f>
        <v>0</v>
      </c>
      <c r="C27" s="48" t="n">
        <f aca="false">'HUMAN RESOURCES'!$C29/4*'HUMAN RESOURCES'!D29</f>
        <v>0</v>
      </c>
      <c r="D27" s="48" t="n">
        <f aca="false">'HUMAN RESOURCES'!$C29/4*'HUMAN RESOURCES'!E29</f>
        <v>0</v>
      </c>
      <c r="E27" s="48" t="n">
        <f aca="false">'HUMAN RESOURCES'!$C29/4*'HUMAN RESOURCES'!F29</f>
        <v>0</v>
      </c>
      <c r="F27" s="48" t="n">
        <f aca="false">'HUMAN RESOURCES'!$C29/4*'HUMAN RESOURCES'!G29</f>
        <v>0</v>
      </c>
      <c r="G27" s="48" t="n">
        <f aca="false">'HUMAN RESOURCES'!$C29/4*'HUMAN RESOURCES'!H29</f>
        <v>0</v>
      </c>
      <c r="H27" s="48" t="n">
        <f aca="false">'HUMAN RESOURCES'!$C29/4*'HUMAN RESOURCES'!I29</f>
        <v>0</v>
      </c>
      <c r="I27" s="48" t="n">
        <f aca="false">'HUMAN RESOURCES'!$C29/4*'HUMAN RESOURCES'!J29</f>
        <v>0</v>
      </c>
      <c r="J27" s="48" t="n">
        <f aca="false">'HUMAN RESOURCES'!$C29/4*'HUMAN RESOURCES'!K29</f>
        <v>0</v>
      </c>
      <c r="K27" s="48" t="n">
        <f aca="false">'HUMAN RESOURCES'!$C29*'HUMAN RESOURCES'!L29</f>
        <v>0</v>
      </c>
      <c r="L27" s="48" t="n">
        <f aca="false">'HUMAN RESOURCES'!$C29*'HUMAN RESOURCES'!M29</f>
        <v>0</v>
      </c>
      <c r="M27" s="48" t="n">
        <f aca="false">'HUMAN RESOURCES'!$C29*'HUMAN RESOURCES'!N29</f>
        <v>0</v>
      </c>
    </row>
    <row r="28" customFormat="false" ht="14.5" hidden="false" customHeight="false" outlineLevel="0" collapsed="false">
      <c r="B28" s="47" t="n">
        <f aca="false">'HUMAN RESOURCES'!B30</f>
        <v>0</v>
      </c>
      <c r="C28" s="48" t="n">
        <f aca="false">'HUMAN RESOURCES'!$C30/4*'HUMAN RESOURCES'!D30</f>
        <v>0</v>
      </c>
      <c r="D28" s="48" t="n">
        <f aca="false">'HUMAN RESOURCES'!$C30/4*'HUMAN RESOURCES'!E30</f>
        <v>0</v>
      </c>
      <c r="E28" s="48" t="n">
        <f aca="false">'HUMAN RESOURCES'!$C30/4*'HUMAN RESOURCES'!F30</f>
        <v>0</v>
      </c>
      <c r="F28" s="48" t="n">
        <f aca="false">'HUMAN RESOURCES'!$C30/4*'HUMAN RESOURCES'!G30</f>
        <v>0</v>
      </c>
      <c r="G28" s="48" t="n">
        <f aca="false">'HUMAN RESOURCES'!$C30/4*'HUMAN RESOURCES'!H30</f>
        <v>0</v>
      </c>
      <c r="H28" s="48" t="n">
        <f aca="false">'HUMAN RESOURCES'!$C30/4*'HUMAN RESOURCES'!I30</f>
        <v>0</v>
      </c>
      <c r="I28" s="48" t="n">
        <f aca="false">'HUMAN RESOURCES'!$C30/4*'HUMAN RESOURCES'!J30</f>
        <v>0</v>
      </c>
      <c r="J28" s="48" t="n">
        <f aca="false">'HUMAN RESOURCES'!$C30/4*'HUMAN RESOURCES'!K30</f>
        <v>0</v>
      </c>
      <c r="K28" s="48" t="n">
        <f aca="false">'HUMAN RESOURCES'!$C30*'HUMAN RESOURCES'!L30</f>
        <v>0</v>
      </c>
      <c r="L28" s="48" t="n">
        <f aca="false">'HUMAN RESOURCES'!$C30*'HUMAN RESOURCES'!M30</f>
        <v>0</v>
      </c>
      <c r="M28" s="48" t="n">
        <f aca="false">'HUMAN RESOURCES'!$C30*'HUMAN RESOURCES'!N30</f>
        <v>0</v>
      </c>
    </row>
    <row r="29" customFormat="false" ht="14.5" hidden="false" customHeight="false" outlineLevel="0" collapsed="false">
      <c r="B29" s="47" t="n">
        <f aca="false">'HUMAN RESOURCES'!B31</f>
        <v>0</v>
      </c>
      <c r="C29" s="48" t="n">
        <f aca="false">'HUMAN RESOURCES'!$C31/4*'HUMAN RESOURCES'!D31</f>
        <v>0</v>
      </c>
      <c r="D29" s="48" t="n">
        <f aca="false">'HUMAN RESOURCES'!$C31/4*'HUMAN RESOURCES'!E31</f>
        <v>0</v>
      </c>
      <c r="E29" s="48" t="n">
        <f aca="false">'HUMAN RESOURCES'!$C31/4*'HUMAN RESOURCES'!F31</f>
        <v>0</v>
      </c>
      <c r="F29" s="48" t="n">
        <f aca="false">'HUMAN RESOURCES'!$C31/4*'HUMAN RESOURCES'!G31</f>
        <v>0</v>
      </c>
      <c r="G29" s="48" t="n">
        <f aca="false">'HUMAN RESOURCES'!$C31/4*'HUMAN RESOURCES'!H31</f>
        <v>0</v>
      </c>
      <c r="H29" s="48" t="n">
        <f aca="false">'HUMAN RESOURCES'!$C31/4*'HUMAN RESOURCES'!I31</f>
        <v>0</v>
      </c>
      <c r="I29" s="48" t="n">
        <f aca="false">'HUMAN RESOURCES'!$C31/4*'HUMAN RESOURCES'!J31</f>
        <v>0</v>
      </c>
      <c r="J29" s="48" t="n">
        <f aca="false">'HUMAN RESOURCES'!$C31/4*'HUMAN RESOURCES'!K31</f>
        <v>0</v>
      </c>
      <c r="K29" s="48" t="n">
        <f aca="false">'HUMAN RESOURCES'!$C31*'HUMAN RESOURCES'!L31</f>
        <v>0</v>
      </c>
      <c r="L29" s="48" t="n">
        <f aca="false">'HUMAN RESOURCES'!$C31*'HUMAN RESOURCES'!M31</f>
        <v>0</v>
      </c>
      <c r="M29" s="48" t="n">
        <f aca="false">'HUMAN RESOURCES'!$C31*'HUMAN RESOURCES'!N31</f>
        <v>0</v>
      </c>
    </row>
    <row r="30" customFormat="false" ht="14.5" hidden="false" customHeight="false" outlineLevel="0" collapsed="false">
      <c r="B30" s="47" t="n">
        <f aca="false">'HUMAN RESOURCES'!B32</f>
        <v>0</v>
      </c>
      <c r="C30" s="48" t="n">
        <f aca="false">'HUMAN RESOURCES'!$C32/4*'HUMAN RESOURCES'!D32</f>
        <v>0</v>
      </c>
      <c r="D30" s="48" t="n">
        <f aca="false">'HUMAN RESOURCES'!$C32/4*'HUMAN RESOURCES'!E32</f>
        <v>0</v>
      </c>
      <c r="E30" s="48" t="n">
        <f aca="false">'HUMAN RESOURCES'!$C32/4*'HUMAN RESOURCES'!F32</f>
        <v>0</v>
      </c>
      <c r="F30" s="48" t="n">
        <f aca="false">'HUMAN RESOURCES'!$C32/4*'HUMAN RESOURCES'!G32</f>
        <v>0</v>
      </c>
      <c r="G30" s="48" t="n">
        <f aca="false">'HUMAN RESOURCES'!$C32/4*'HUMAN RESOURCES'!H32</f>
        <v>0</v>
      </c>
      <c r="H30" s="48" t="n">
        <f aca="false">'HUMAN RESOURCES'!$C32/4*'HUMAN RESOURCES'!I32</f>
        <v>0</v>
      </c>
      <c r="I30" s="48" t="n">
        <f aca="false">'HUMAN RESOURCES'!$C32/4*'HUMAN RESOURCES'!J32</f>
        <v>0</v>
      </c>
      <c r="J30" s="48" t="n">
        <f aca="false">'HUMAN RESOURCES'!$C32/4*'HUMAN RESOURCES'!K32</f>
        <v>0</v>
      </c>
      <c r="K30" s="48" t="n">
        <f aca="false">'HUMAN RESOURCES'!$C32*'HUMAN RESOURCES'!L32</f>
        <v>0</v>
      </c>
      <c r="L30" s="48" t="n">
        <f aca="false">'HUMAN RESOURCES'!$C32*'HUMAN RESOURCES'!M32</f>
        <v>0</v>
      </c>
      <c r="M30" s="48" t="n">
        <f aca="false">'HUMAN RESOURCES'!$C32*'HUMAN RESOURCES'!N32</f>
        <v>0</v>
      </c>
    </row>
    <row r="31" customFormat="false" ht="14.5" hidden="false" customHeight="false" outlineLevel="0" collapsed="false">
      <c r="B31" s="47" t="n">
        <f aca="false">'HUMAN RESOURCES'!B33</f>
        <v>0</v>
      </c>
      <c r="C31" s="48" t="n">
        <f aca="false">'HUMAN RESOURCES'!$C33/4*'HUMAN RESOURCES'!D33</f>
        <v>0</v>
      </c>
      <c r="D31" s="48" t="n">
        <f aca="false">'HUMAN RESOURCES'!$C33/4*'HUMAN RESOURCES'!E33</f>
        <v>0</v>
      </c>
      <c r="E31" s="48" t="n">
        <f aca="false">'HUMAN RESOURCES'!$C33/4*'HUMAN RESOURCES'!F33</f>
        <v>0</v>
      </c>
      <c r="F31" s="48" t="n">
        <f aca="false">'HUMAN RESOURCES'!$C33/4*'HUMAN RESOURCES'!G33</f>
        <v>0</v>
      </c>
      <c r="G31" s="48" t="n">
        <f aca="false">'HUMAN RESOURCES'!$C33/4*'HUMAN RESOURCES'!H33</f>
        <v>0</v>
      </c>
      <c r="H31" s="48" t="n">
        <f aca="false">'HUMAN RESOURCES'!$C33/4*'HUMAN RESOURCES'!I33</f>
        <v>0</v>
      </c>
      <c r="I31" s="48" t="n">
        <f aca="false">'HUMAN RESOURCES'!$C33/4*'HUMAN RESOURCES'!J33</f>
        <v>0</v>
      </c>
      <c r="J31" s="48" t="n">
        <f aca="false">'HUMAN RESOURCES'!$C33/4*'HUMAN RESOURCES'!K33</f>
        <v>0</v>
      </c>
      <c r="K31" s="48" t="n">
        <f aca="false">'HUMAN RESOURCES'!$C33*'HUMAN RESOURCES'!L33</f>
        <v>0</v>
      </c>
      <c r="L31" s="48" t="n">
        <f aca="false">'HUMAN RESOURCES'!$C33*'HUMAN RESOURCES'!M33</f>
        <v>0</v>
      </c>
      <c r="M31" s="48" t="n">
        <f aca="false">'HUMAN RESOURCES'!$C33*'HUMAN RESOURCES'!N33</f>
        <v>0</v>
      </c>
    </row>
    <row r="32" customFormat="false" ht="14.5" hidden="false" customHeight="false" outlineLevel="0" collapsed="false">
      <c r="C32" s="49" t="n">
        <f aca="false">SUM(C7:C31)</f>
        <v>24000</v>
      </c>
      <c r="D32" s="49" t="n">
        <f aca="false">SUM(D7:D31)</f>
        <v>24000</v>
      </c>
      <c r="E32" s="49" t="n">
        <f aca="false">SUM(E7:E31)</f>
        <v>24000</v>
      </c>
      <c r="F32" s="49" t="n">
        <f aca="false">SUM(F7:F31)</f>
        <v>24000</v>
      </c>
      <c r="G32" s="49" t="n">
        <f aca="false">SUM(G7:G31)</f>
        <v>24000</v>
      </c>
      <c r="H32" s="49" t="n">
        <f aca="false">SUM(H7:H31)</f>
        <v>44000</v>
      </c>
      <c r="I32" s="49" t="n">
        <f aca="false">SUM(I7:I31)</f>
        <v>44000</v>
      </c>
      <c r="J32" s="49" t="n">
        <f aca="false">SUM(J7:J31)</f>
        <v>44000</v>
      </c>
      <c r="K32" s="49" t="n">
        <f aca="false">SUM(K7:K31)</f>
        <v>176000</v>
      </c>
      <c r="L32" s="49" t="n">
        <f aca="false">SUM(L7:L31)</f>
        <v>176000</v>
      </c>
      <c r="M32" s="49" t="n">
        <f aca="false">SUM(M7:M31)</f>
        <v>176000</v>
      </c>
    </row>
  </sheetData>
  <sheetProtection sheet="true"/>
  <mergeCells count="7">
    <mergeCell ref="B4:B6"/>
    <mergeCell ref="C4:M4"/>
    <mergeCell ref="C5:F5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32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C7" activeCellId="0" sqref="C7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13" min="3" style="0" width="10.53"/>
  </cols>
  <sheetData>
    <row r="2" customFormat="false" ht="37.25" hidden="false" customHeight="true" outlineLevel="0" collapsed="false">
      <c r="B2" s="46" t="s">
        <v>69</v>
      </c>
    </row>
    <row r="4" customFormat="false" ht="14.4" hidden="false" customHeight="true" outlineLevel="0" collapsed="false">
      <c r="B4" s="16" t="s">
        <v>18</v>
      </c>
      <c r="C4" s="30" t="s">
        <v>70</v>
      </c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4.4" hidden="false" customHeight="true" outlineLevel="0" collapsed="false">
      <c r="B5" s="16"/>
      <c r="C5" s="16" t="s">
        <v>22</v>
      </c>
      <c r="D5" s="16"/>
      <c r="E5" s="16"/>
      <c r="F5" s="16"/>
      <c r="G5" s="16" t="s">
        <v>23</v>
      </c>
      <c r="H5" s="16"/>
      <c r="I5" s="16"/>
      <c r="J5" s="16"/>
      <c r="K5" s="19" t="s">
        <v>24</v>
      </c>
      <c r="L5" s="19" t="s">
        <v>25</v>
      </c>
      <c r="M5" s="19" t="s">
        <v>26</v>
      </c>
    </row>
    <row r="6" customFormat="false" ht="18.65" hidden="false" customHeight="true" outlineLevel="0" collapsed="false">
      <c r="B6" s="16"/>
      <c r="C6" s="16" t="s">
        <v>27</v>
      </c>
      <c r="D6" s="16" t="s">
        <v>28</v>
      </c>
      <c r="E6" s="16" t="s">
        <v>29</v>
      </c>
      <c r="F6" s="16" t="s">
        <v>30</v>
      </c>
      <c r="G6" s="16" t="s">
        <v>27</v>
      </c>
      <c r="H6" s="16" t="s">
        <v>28</v>
      </c>
      <c r="I6" s="16" t="s">
        <v>29</v>
      </c>
      <c r="J6" s="16" t="s">
        <v>30</v>
      </c>
      <c r="K6" s="19"/>
      <c r="L6" s="19"/>
      <c r="M6" s="19"/>
    </row>
    <row r="7" customFormat="false" ht="14.5" hidden="false" customHeight="false" outlineLevel="0" collapsed="false">
      <c r="B7" s="50" t="n">
        <f aca="false">REVENUES!B9</f>
        <v>0</v>
      </c>
      <c r="C7" s="51" t="n">
        <f aca="false">REVENUES!$D9*REVENUES!E9</f>
        <v>0</v>
      </c>
      <c r="D7" s="51" t="n">
        <f aca="false">REVENUES!$D9*REVENUES!F9</f>
        <v>0</v>
      </c>
      <c r="E7" s="51" t="n">
        <f aca="false">REVENUES!$D9*REVENUES!G9</f>
        <v>0</v>
      </c>
      <c r="F7" s="51" t="n">
        <f aca="false">REVENUES!$D9*REVENUES!H9</f>
        <v>0</v>
      </c>
      <c r="G7" s="51" t="n">
        <f aca="false">REVENUES!$D9*REVENUES!I9</f>
        <v>0</v>
      </c>
      <c r="H7" s="51" t="n">
        <f aca="false">REVENUES!$D9*REVENUES!J9</f>
        <v>0</v>
      </c>
      <c r="I7" s="51" t="n">
        <f aca="false">REVENUES!$D9*REVENUES!K9</f>
        <v>0</v>
      </c>
      <c r="J7" s="51" t="n">
        <f aca="false">REVENUES!$D9*REVENUES!L9</f>
        <v>0</v>
      </c>
      <c r="K7" s="51" t="n">
        <f aca="false">REVENUES!$D9*REVENUES!M9</f>
        <v>0</v>
      </c>
      <c r="L7" s="51" t="n">
        <f aca="false">REVENUES!$D9*REVENUES!N9</f>
        <v>0</v>
      </c>
      <c r="M7" s="51" t="n">
        <f aca="false">REVENUES!$D9*REVENUES!O9</f>
        <v>0</v>
      </c>
    </row>
    <row r="8" customFormat="false" ht="14.5" hidden="false" customHeight="false" outlineLevel="0" collapsed="false">
      <c r="B8" s="50" t="str">
        <f aca="false">REVENUES!B10</f>
        <v>Monday</v>
      </c>
      <c r="C8" s="51" t="n">
        <f aca="false">REVENUES!$D10*REVENUES!E10</f>
        <v>540</v>
      </c>
      <c r="D8" s="51" t="n">
        <f aca="false">REVENUES!$D10*REVENUES!F10</f>
        <v>540</v>
      </c>
      <c r="E8" s="51" t="n">
        <f aca="false">REVENUES!$D10*REVENUES!G10</f>
        <v>540</v>
      </c>
      <c r="F8" s="51" t="n">
        <f aca="false">REVENUES!$D10*REVENUES!H10</f>
        <v>540</v>
      </c>
      <c r="G8" s="51" t="n">
        <f aca="false">REVENUES!$D10*REVENUES!I10</f>
        <v>600</v>
      </c>
      <c r="H8" s="51" t="n">
        <f aca="false">REVENUES!$D10*REVENUES!J10</f>
        <v>600</v>
      </c>
      <c r="I8" s="51" t="n">
        <f aca="false">REVENUES!$D10*REVENUES!K10</f>
        <v>600</v>
      </c>
      <c r="J8" s="51" t="n">
        <f aca="false">REVENUES!$D10*REVENUES!L10</f>
        <v>600</v>
      </c>
      <c r="K8" s="51" t="n">
        <f aca="false">REVENUES!$D10*REVENUES!M10</f>
        <v>3600</v>
      </c>
      <c r="L8" s="51" t="n">
        <f aca="false">REVENUES!$D10*REVENUES!N10</f>
        <v>3780</v>
      </c>
      <c r="M8" s="51" t="n">
        <f aca="false">REVENUES!$D10*REVENUES!O10</f>
        <v>3969</v>
      </c>
    </row>
    <row r="9" customFormat="false" ht="14.5" hidden="false" customHeight="false" outlineLevel="0" collapsed="false">
      <c r="B9" s="50" t="str">
        <f aca="false">REVENUES!B11</f>
        <v>Tuesday</v>
      </c>
      <c r="C9" s="51" t="n">
        <f aca="false">REVENUES!$D11*REVENUES!E11</f>
        <v>540</v>
      </c>
      <c r="D9" s="51" t="n">
        <f aca="false">REVENUES!$D11*REVENUES!F11</f>
        <v>540</v>
      </c>
      <c r="E9" s="51" t="n">
        <f aca="false">REVENUES!$D11*REVENUES!G11</f>
        <v>540</v>
      </c>
      <c r="F9" s="51" t="n">
        <f aca="false">REVENUES!$D11*REVENUES!H11</f>
        <v>540</v>
      </c>
      <c r="G9" s="51" t="n">
        <f aca="false">REVENUES!$D11*REVENUES!I11</f>
        <v>600</v>
      </c>
      <c r="H9" s="51" t="n">
        <f aca="false">REVENUES!$D11*REVENUES!J11</f>
        <v>600</v>
      </c>
      <c r="I9" s="51" t="n">
        <f aca="false">REVENUES!$D11*REVENUES!K11</f>
        <v>600</v>
      </c>
      <c r="J9" s="51" t="n">
        <f aca="false">REVENUES!$D11*REVENUES!L11</f>
        <v>600</v>
      </c>
      <c r="K9" s="51" t="n">
        <f aca="false">REVENUES!$D11*REVENUES!M11</f>
        <v>3600</v>
      </c>
      <c r="L9" s="51" t="n">
        <f aca="false">REVENUES!$D11*REVENUES!N11</f>
        <v>3780</v>
      </c>
      <c r="M9" s="51" t="n">
        <f aca="false">REVENUES!$D11*REVENUES!O11</f>
        <v>3969</v>
      </c>
    </row>
    <row r="10" customFormat="false" ht="14.5" hidden="false" customHeight="false" outlineLevel="0" collapsed="false">
      <c r="B10" s="50" t="str">
        <f aca="false">REVENUES!B12</f>
        <v>Wednesday</v>
      </c>
      <c r="C10" s="51" t="n">
        <f aca="false">REVENUES!$D12*REVENUES!E12</f>
        <v>540</v>
      </c>
      <c r="D10" s="51" t="n">
        <f aca="false">REVENUES!$D12*REVENUES!F12</f>
        <v>540</v>
      </c>
      <c r="E10" s="51" t="n">
        <f aca="false">REVENUES!$D12*REVENUES!G12</f>
        <v>540</v>
      </c>
      <c r="F10" s="51" t="n">
        <f aca="false">REVENUES!$D12*REVENUES!H12</f>
        <v>540</v>
      </c>
      <c r="G10" s="51" t="n">
        <f aca="false">REVENUES!$D12*REVENUES!I12</f>
        <v>600</v>
      </c>
      <c r="H10" s="51" t="n">
        <f aca="false">REVENUES!$D12*REVENUES!J12</f>
        <v>600</v>
      </c>
      <c r="I10" s="51" t="n">
        <f aca="false">REVENUES!$D12*REVENUES!K12</f>
        <v>600</v>
      </c>
      <c r="J10" s="51" t="n">
        <f aca="false">REVENUES!$D12*REVENUES!L12</f>
        <v>600</v>
      </c>
      <c r="K10" s="51" t="n">
        <f aca="false">REVENUES!$D12*REVENUES!M12</f>
        <v>3600</v>
      </c>
      <c r="L10" s="51" t="n">
        <f aca="false">REVENUES!$D12*REVENUES!N12</f>
        <v>3780</v>
      </c>
      <c r="M10" s="51" t="n">
        <f aca="false">REVENUES!$D12*REVENUES!O12</f>
        <v>3969</v>
      </c>
    </row>
    <row r="11" customFormat="false" ht="14.5" hidden="false" customHeight="false" outlineLevel="0" collapsed="false">
      <c r="B11" s="50" t="str">
        <f aca="false">REVENUES!B13</f>
        <v>Thursday</v>
      </c>
      <c r="C11" s="51" t="n">
        <f aca="false">REVENUES!$D13*REVENUES!E13</f>
        <v>3600</v>
      </c>
      <c r="D11" s="51" t="n">
        <f aca="false">REVENUES!$D13*REVENUES!F13</f>
        <v>3600</v>
      </c>
      <c r="E11" s="51" t="n">
        <f aca="false">REVENUES!$D13*REVENUES!G13</f>
        <v>3600</v>
      </c>
      <c r="F11" s="51" t="n">
        <f aca="false">REVENUES!$D13*REVENUES!H13</f>
        <v>3600</v>
      </c>
      <c r="G11" s="51" t="n">
        <f aca="false">REVENUES!$D13*REVENUES!I13</f>
        <v>4800</v>
      </c>
      <c r="H11" s="51" t="n">
        <f aca="false">REVENUES!$D13*REVENUES!J13</f>
        <v>4800</v>
      </c>
      <c r="I11" s="51" t="n">
        <f aca="false">REVENUES!$D13*REVENUES!K13</f>
        <v>4800</v>
      </c>
      <c r="J11" s="51" t="n">
        <f aca="false">REVENUES!$D13*REVENUES!L13</f>
        <v>4800</v>
      </c>
      <c r="K11" s="51" t="n">
        <f aca="false">REVENUES!$D13*REVENUES!M13</f>
        <v>24000</v>
      </c>
      <c r="L11" s="51" t="n">
        <f aca="false">REVENUES!$D13*REVENUES!N13</f>
        <v>25200</v>
      </c>
      <c r="M11" s="51" t="n">
        <f aca="false">REVENUES!$D13*REVENUES!O13</f>
        <v>26460</v>
      </c>
    </row>
    <row r="12" customFormat="false" ht="14.5" hidden="false" customHeight="false" outlineLevel="0" collapsed="false">
      <c r="B12" s="50" t="str">
        <f aca="false">REVENUES!B14</f>
        <v>Friday</v>
      </c>
      <c r="C12" s="51" t="n">
        <f aca="false">REVENUES!$D14*REVENUES!E14</f>
        <v>5400</v>
      </c>
      <c r="D12" s="51" t="n">
        <f aca="false">REVENUES!$D14*REVENUES!F14</f>
        <v>5400</v>
      </c>
      <c r="E12" s="51" t="n">
        <f aca="false">REVENUES!$D14*REVENUES!G14</f>
        <v>5400</v>
      </c>
      <c r="F12" s="51" t="n">
        <f aca="false">REVENUES!$D14*REVENUES!H14</f>
        <v>5400</v>
      </c>
      <c r="G12" s="51" t="n">
        <f aca="false">REVENUES!$D14*REVENUES!I14</f>
        <v>6600</v>
      </c>
      <c r="H12" s="51" t="n">
        <f aca="false">REVENUES!$D14*REVENUES!J14</f>
        <v>6600</v>
      </c>
      <c r="I12" s="51" t="n">
        <f aca="false">REVENUES!$D14*REVENUES!K14</f>
        <v>6600</v>
      </c>
      <c r="J12" s="51" t="n">
        <f aca="false">REVENUES!$D14*REVENUES!L14</f>
        <v>6600</v>
      </c>
      <c r="K12" s="51" t="n">
        <f aca="false">REVENUES!$D14*REVENUES!M14</f>
        <v>28800</v>
      </c>
      <c r="L12" s="51" t="n">
        <f aca="false">REVENUES!$D14*REVENUES!N14</f>
        <v>30240</v>
      </c>
      <c r="M12" s="51" t="n">
        <f aca="false">REVENUES!$D14*REVENUES!O14</f>
        <v>31752</v>
      </c>
    </row>
    <row r="13" customFormat="false" ht="14.5" hidden="false" customHeight="false" outlineLevel="0" collapsed="false">
      <c r="B13" s="50" t="str">
        <f aca="false">REVENUES!B15</f>
        <v>Saturday</v>
      </c>
      <c r="C13" s="51" t="n">
        <f aca="false">REVENUES!$D15*REVENUES!E15</f>
        <v>2880</v>
      </c>
      <c r="D13" s="51" t="n">
        <f aca="false">REVENUES!$D15*REVENUES!F15</f>
        <v>2880</v>
      </c>
      <c r="E13" s="51" t="n">
        <f aca="false">REVENUES!$D15*REVENUES!G15</f>
        <v>2880</v>
      </c>
      <c r="F13" s="51" t="n">
        <f aca="false">REVENUES!$D15*REVENUES!H15</f>
        <v>2880</v>
      </c>
      <c r="G13" s="51" t="n">
        <f aca="false">REVENUES!$D15*REVENUES!I15</f>
        <v>3600</v>
      </c>
      <c r="H13" s="51" t="n">
        <f aca="false">REVENUES!$D15*REVENUES!J15</f>
        <v>3600</v>
      </c>
      <c r="I13" s="51" t="n">
        <f aca="false">REVENUES!$D15*REVENUES!K15</f>
        <v>3600</v>
      </c>
      <c r="J13" s="51" t="n">
        <f aca="false">REVENUES!$D15*REVENUES!L15</f>
        <v>3600</v>
      </c>
      <c r="K13" s="51" t="n">
        <f aca="false">REVENUES!$D15*REVENUES!M15</f>
        <v>19200</v>
      </c>
      <c r="L13" s="51" t="n">
        <f aca="false">REVENUES!$D15*REVENUES!N15</f>
        <v>20160</v>
      </c>
      <c r="M13" s="51" t="n">
        <f aca="false">REVENUES!$D15*REVENUES!O15</f>
        <v>21168</v>
      </c>
    </row>
    <row r="14" customFormat="false" ht="14.5" hidden="false" customHeight="false" outlineLevel="0" collapsed="false">
      <c r="B14" s="50" t="str">
        <f aca="false">REVENUES!B16</f>
        <v>Sunday</v>
      </c>
      <c r="C14" s="51" t="n">
        <f aca="false">REVENUES!$D16*REVENUES!E16</f>
        <v>540</v>
      </c>
      <c r="D14" s="51" t="n">
        <f aca="false">REVENUES!$D16*REVENUES!F16</f>
        <v>540</v>
      </c>
      <c r="E14" s="51" t="n">
        <f aca="false">REVENUES!$D16*REVENUES!G16</f>
        <v>540</v>
      </c>
      <c r="F14" s="51" t="n">
        <f aca="false">REVENUES!$D16*REVENUES!H16</f>
        <v>540</v>
      </c>
      <c r="G14" s="51" t="n">
        <f aca="false">REVENUES!$D16*REVENUES!I16</f>
        <v>600</v>
      </c>
      <c r="H14" s="51" t="n">
        <f aca="false">REVENUES!$D16*REVENUES!J16</f>
        <v>600</v>
      </c>
      <c r="I14" s="51" t="n">
        <f aca="false">REVENUES!$D16*REVENUES!K16</f>
        <v>600</v>
      </c>
      <c r="J14" s="51" t="n">
        <f aca="false">REVENUES!$D16*REVENUES!L16</f>
        <v>600</v>
      </c>
      <c r="K14" s="51" t="n">
        <f aca="false">REVENUES!$D16*REVENUES!M16</f>
        <v>3600</v>
      </c>
      <c r="L14" s="51" t="n">
        <f aca="false">REVENUES!$D16*REVENUES!N16</f>
        <v>3780</v>
      </c>
      <c r="M14" s="51" t="n">
        <f aca="false">REVENUES!$D16*REVENUES!O16</f>
        <v>3969</v>
      </c>
    </row>
    <row r="15" customFormat="false" ht="14.5" hidden="false" customHeight="false" outlineLevel="0" collapsed="false">
      <c r="B15" s="50" t="str">
        <f aca="false">REVENUES!B17</f>
        <v>Tips</v>
      </c>
      <c r="C15" s="51" t="n">
        <f aca="false">REVENUES!$D17*REVENUES!E17</f>
        <v>0</v>
      </c>
      <c r="D15" s="51" t="n">
        <f aca="false">REVENUES!$D17*REVENUES!F17</f>
        <v>0</v>
      </c>
      <c r="E15" s="51" t="n">
        <f aca="false">REVENUES!$D17*REVENUES!G17</f>
        <v>0</v>
      </c>
      <c r="F15" s="51" t="n">
        <f aca="false">REVENUES!$D17*REVENUES!H17</f>
        <v>0</v>
      </c>
      <c r="G15" s="51" t="n">
        <f aca="false">REVENUES!$D17*REVENUES!I17</f>
        <v>0</v>
      </c>
      <c r="H15" s="51" t="n">
        <f aca="false">REVENUES!$D17*REVENUES!J17</f>
        <v>0</v>
      </c>
      <c r="I15" s="51" t="n">
        <f aca="false">REVENUES!$D17*REVENUES!K17</f>
        <v>0</v>
      </c>
      <c r="J15" s="51" t="n">
        <f aca="false">REVENUES!$D17*REVENUES!L17</f>
        <v>0</v>
      </c>
      <c r="K15" s="51" t="n">
        <f aca="false">REVENUES!$D17*REVENUES!M17</f>
        <v>0</v>
      </c>
      <c r="L15" s="51" t="n">
        <f aca="false">REVENUES!$D17*REVENUES!N17</f>
        <v>0</v>
      </c>
      <c r="M15" s="51" t="n">
        <f aca="false">REVENUES!$D17*REVENUES!O17</f>
        <v>0</v>
      </c>
    </row>
    <row r="16" customFormat="false" ht="14.5" hidden="false" customHeight="false" outlineLevel="0" collapsed="false">
      <c r="B16" s="50" t="str">
        <f aca="false">REVENUES!B18</f>
        <v>Advertising on cups</v>
      </c>
      <c r="C16" s="51" t="n">
        <f aca="false">REVENUES!$D18*REVENUES!E18</f>
        <v>0</v>
      </c>
      <c r="D16" s="51" t="n">
        <f aca="false">REVENUES!$D18*REVENUES!F18</f>
        <v>0</v>
      </c>
      <c r="E16" s="51" t="n">
        <f aca="false">REVENUES!$D18*REVENUES!G18</f>
        <v>0</v>
      </c>
      <c r="F16" s="51" t="n">
        <f aca="false">REVENUES!$D18*REVENUES!H18</f>
        <v>0</v>
      </c>
      <c r="G16" s="51" t="n">
        <f aca="false">REVENUES!$D18*REVENUES!I18</f>
        <v>0</v>
      </c>
      <c r="H16" s="51" t="n">
        <f aca="false">REVENUES!$D18*REVENUES!J18</f>
        <v>0</v>
      </c>
      <c r="I16" s="51" t="n">
        <f aca="false">REVENUES!$D18*REVENUES!K18</f>
        <v>0</v>
      </c>
      <c r="J16" s="51" t="n">
        <f aca="false">REVENUES!$D18*REVENUES!L18</f>
        <v>0</v>
      </c>
      <c r="K16" s="51" t="n">
        <f aca="false">REVENUES!$D18*REVENUES!M18</f>
        <v>0</v>
      </c>
      <c r="L16" s="51" t="n">
        <f aca="false">REVENUES!$D18*REVENUES!N18</f>
        <v>0</v>
      </c>
      <c r="M16" s="51" t="n">
        <f aca="false">REVENUES!$D18*REVENUES!O18</f>
        <v>0</v>
      </c>
    </row>
    <row r="17" customFormat="false" ht="14.5" hidden="false" customHeight="false" outlineLevel="0" collapsed="false">
      <c r="B17" s="50" t="n">
        <f aca="false">REVENUES!B19</f>
        <v>0</v>
      </c>
      <c r="C17" s="51" t="n">
        <f aca="false">REVENUES!$D19*REVENUES!E19</f>
        <v>0</v>
      </c>
      <c r="D17" s="51" t="n">
        <f aca="false">REVENUES!$D19*REVENUES!F19</f>
        <v>0</v>
      </c>
      <c r="E17" s="51" t="n">
        <f aca="false">REVENUES!$D19*REVENUES!G19</f>
        <v>0</v>
      </c>
      <c r="F17" s="51" t="n">
        <f aca="false">REVENUES!$D19*REVENUES!H19</f>
        <v>0</v>
      </c>
      <c r="G17" s="51" t="n">
        <f aca="false">REVENUES!$D19*REVENUES!I19</f>
        <v>0</v>
      </c>
      <c r="H17" s="51" t="n">
        <f aca="false">REVENUES!$D19*REVENUES!J19</f>
        <v>0</v>
      </c>
      <c r="I17" s="51" t="n">
        <f aca="false">REVENUES!$D19*REVENUES!K19</f>
        <v>0</v>
      </c>
      <c r="J17" s="51" t="n">
        <f aca="false">REVENUES!$D19*REVENUES!L19</f>
        <v>0</v>
      </c>
      <c r="K17" s="51" t="n">
        <f aca="false">REVENUES!$D19*REVENUES!M19</f>
        <v>0</v>
      </c>
      <c r="L17" s="51" t="n">
        <f aca="false">REVENUES!$D19*REVENUES!N19</f>
        <v>0</v>
      </c>
      <c r="M17" s="51" t="n">
        <f aca="false">REVENUES!$D19*REVENUES!O19</f>
        <v>0</v>
      </c>
    </row>
    <row r="18" customFormat="false" ht="14.5" hidden="false" customHeight="false" outlineLevel="0" collapsed="false">
      <c r="B18" s="50" t="n">
        <f aca="false">REVENUES!B20</f>
        <v>0</v>
      </c>
      <c r="C18" s="51" t="n">
        <f aca="false">REVENUES!$D20*REVENUES!E20</f>
        <v>0</v>
      </c>
      <c r="D18" s="51" t="n">
        <f aca="false">REVENUES!$D20*REVENUES!F20</f>
        <v>0</v>
      </c>
      <c r="E18" s="51" t="n">
        <f aca="false">REVENUES!$D20*REVENUES!G20</f>
        <v>0</v>
      </c>
      <c r="F18" s="51" t="n">
        <f aca="false">REVENUES!$D20*REVENUES!H20</f>
        <v>0</v>
      </c>
      <c r="G18" s="51" t="n">
        <f aca="false">REVENUES!$D20*REVENUES!I20</f>
        <v>0</v>
      </c>
      <c r="H18" s="51" t="n">
        <f aca="false">REVENUES!$D20*REVENUES!J20</f>
        <v>0</v>
      </c>
      <c r="I18" s="51" t="n">
        <f aca="false">REVENUES!$D20*REVENUES!K20</f>
        <v>0</v>
      </c>
      <c r="J18" s="51" t="n">
        <f aca="false">REVENUES!$D20*REVENUES!L20</f>
        <v>0</v>
      </c>
      <c r="K18" s="51" t="n">
        <f aca="false">REVENUES!$D20*REVENUES!M20</f>
        <v>0</v>
      </c>
      <c r="L18" s="51" t="n">
        <f aca="false">REVENUES!$D20*REVENUES!N20</f>
        <v>0</v>
      </c>
      <c r="M18" s="51" t="n">
        <f aca="false">REVENUES!$D20*REVENUES!O20</f>
        <v>0</v>
      </c>
    </row>
    <row r="19" customFormat="false" ht="14.5" hidden="false" customHeight="false" outlineLevel="0" collapsed="false">
      <c r="B19" s="50" t="n">
        <f aca="false">REVENUES!B21</f>
        <v>0</v>
      </c>
      <c r="C19" s="51" t="n">
        <f aca="false">REVENUES!$D21*REVENUES!E21</f>
        <v>0</v>
      </c>
      <c r="D19" s="51" t="n">
        <f aca="false">REVENUES!$D21*REVENUES!F21</f>
        <v>0</v>
      </c>
      <c r="E19" s="51" t="n">
        <f aca="false">REVENUES!$D21*REVENUES!G21</f>
        <v>0</v>
      </c>
      <c r="F19" s="51" t="n">
        <f aca="false">REVENUES!$D21*REVENUES!H21</f>
        <v>0</v>
      </c>
      <c r="G19" s="51" t="n">
        <f aca="false">REVENUES!$D21*REVENUES!I21</f>
        <v>0</v>
      </c>
      <c r="H19" s="51" t="n">
        <f aca="false">REVENUES!$D21*REVENUES!J21</f>
        <v>0</v>
      </c>
      <c r="I19" s="51" t="n">
        <f aca="false">REVENUES!$D21*REVENUES!K21</f>
        <v>0</v>
      </c>
      <c r="J19" s="51" t="n">
        <f aca="false">REVENUES!$D21*REVENUES!L21</f>
        <v>0</v>
      </c>
      <c r="K19" s="51" t="n">
        <f aca="false">REVENUES!$D21*REVENUES!M21</f>
        <v>0</v>
      </c>
      <c r="L19" s="51" t="n">
        <f aca="false">REVENUES!$D21*REVENUES!N21</f>
        <v>0</v>
      </c>
      <c r="M19" s="51" t="n">
        <f aca="false">REVENUES!$D21*REVENUES!O21</f>
        <v>0</v>
      </c>
    </row>
    <row r="20" customFormat="false" ht="14.5" hidden="false" customHeight="false" outlineLevel="0" collapsed="false">
      <c r="B20" s="50" t="n">
        <f aca="false">REVENUES!B22</f>
        <v>0</v>
      </c>
      <c r="C20" s="51" t="n">
        <f aca="false">REVENUES!$D22*REVENUES!E22</f>
        <v>0</v>
      </c>
      <c r="D20" s="51" t="n">
        <f aca="false">REVENUES!$D22*REVENUES!F22</f>
        <v>0</v>
      </c>
      <c r="E20" s="51" t="n">
        <f aca="false">REVENUES!$D22*REVENUES!G22</f>
        <v>0</v>
      </c>
      <c r="F20" s="51" t="n">
        <f aca="false">REVENUES!$D22*REVENUES!H22</f>
        <v>0</v>
      </c>
      <c r="G20" s="51" t="n">
        <f aca="false">REVENUES!$D22*REVENUES!I22</f>
        <v>0</v>
      </c>
      <c r="H20" s="51" t="n">
        <f aca="false">REVENUES!$D22*REVENUES!J22</f>
        <v>0</v>
      </c>
      <c r="I20" s="51" t="n">
        <f aca="false">REVENUES!$D22*REVENUES!K22</f>
        <v>0</v>
      </c>
      <c r="J20" s="51" t="n">
        <f aca="false">REVENUES!$D22*REVENUES!L22</f>
        <v>0</v>
      </c>
      <c r="K20" s="51" t="n">
        <f aca="false">REVENUES!$D22*REVENUES!M22</f>
        <v>0</v>
      </c>
      <c r="L20" s="51" t="n">
        <f aca="false">REVENUES!$D22*REVENUES!N22</f>
        <v>0</v>
      </c>
      <c r="M20" s="51" t="n">
        <f aca="false">REVENUES!$D22*REVENUES!O22</f>
        <v>0</v>
      </c>
    </row>
    <row r="21" customFormat="false" ht="14.5" hidden="false" customHeight="false" outlineLevel="0" collapsed="false">
      <c r="B21" s="50" t="n">
        <f aca="false">REVENUES!B23</f>
        <v>0</v>
      </c>
      <c r="C21" s="51" t="n">
        <f aca="false">REVENUES!$D23*REVENUES!E23</f>
        <v>0</v>
      </c>
      <c r="D21" s="51" t="n">
        <f aca="false">REVENUES!$D23*REVENUES!F23</f>
        <v>0</v>
      </c>
      <c r="E21" s="51" t="n">
        <f aca="false">REVENUES!$D23*REVENUES!G23</f>
        <v>0</v>
      </c>
      <c r="F21" s="51" t="n">
        <f aca="false">REVENUES!$D23*REVENUES!H23</f>
        <v>0</v>
      </c>
      <c r="G21" s="51" t="n">
        <f aca="false">REVENUES!$D23*REVENUES!I23</f>
        <v>0</v>
      </c>
      <c r="H21" s="51" t="n">
        <f aca="false">REVENUES!$D23*REVENUES!J23</f>
        <v>0</v>
      </c>
      <c r="I21" s="51" t="n">
        <f aca="false">REVENUES!$D23*REVENUES!K23</f>
        <v>0</v>
      </c>
      <c r="J21" s="51" t="n">
        <f aca="false">REVENUES!$D23*REVENUES!L23</f>
        <v>0</v>
      </c>
      <c r="K21" s="51" t="n">
        <f aca="false">REVENUES!$D23*REVENUES!M23</f>
        <v>0</v>
      </c>
      <c r="L21" s="51" t="n">
        <f aca="false">REVENUES!$D23*REVENUES!N23</f>
        <v>0</v>
      </c>
      <c r="M21" s="51" t="n">
        <f aca="false">REVENUES!$D23*REVENUES!O23</f>
        <v>0</v>
      </c>
    </row>
    <row r="22" customFormat="false" ht="14.5" hidden="false" customHeight="false" outlineLevel="0" collapsed="false">
      <c r="B22" s="50" t="n">
        <f aca="false">REVENUES!B24</f>
        <v>0</v>
      </c>
      <c r="C22" s="51" t="n">
        <f aca="false">REVENUES!$D24*REVENUES!E24</f>
        <v>0</v>
      </c>
      <c r="D22" s="51" t="n">
        <f aca="false">REVENUES!$D24*REVENUES!F24</f>
        <v>0</v>
      </c>
      <c r="E22" s="51" t="n">
        <f aca="false">REVENUES!$D24*REVENUES!G24</f>
        <v>0</v>
      </c>
      <c r="F22" s="51" t="n">
        <f aca="false">REVENUES!$D24*REVENUES!H24</f>
        <v>0</v>
      </c>
      <c r="G22" s="51" t="n">
        <f aca="false">REVENUES!$D24*REVENUES!I24</f>
        <v>0</v>
      </c>
      <c r="H22" s="51" t="n">
        <f aca="false">REVENUES!$D24*REVENUES!J24</f>
        <v>0</v>
      </c>
      <c r="I22" s="51" t="n">
        <f aca="false">REVENUES!$D24*REVENUES!K24</f>
        <v>0</v>
      </c>
      <c r="J22" s="51" t="n">
        <f aca="false">REVENUES!$D24*REVENUES!L24</f>
        <v>0</v>
      </c>
      <c r="K22" s="51" t="n">
        <f aca="false">REVENUES!$D24*REVENUES!M24</f>
        <v>0</v>
      </c>
      <c r="L22" s="51" t="n">
        <f aca="false">REVENUES!$D24*REVENUES!N24</f>
        <v>0</v>
      </c>
      <c r="M22" s="51" t="n">
        <f aca="false">REVENUES!$D24*REVENUES!O24</f>
        <v>0</v>
      </c>
    </row>
    <row r="23" customFormat="false" ht="14.5" hidden="false" customHeight="false" outlineLevel="0" collapsed="false">
      <c r="B23" s="50" t="n">
        <f aca="false">REVENUES!B25</f>
        <v>0</v>
      </c>
      <c r="C23" s="51" t="n">
        <f aca="false">REVENUES!$D25*REVENUES!E25</f>
        <v>0</v>
      </c>
      <c r="D23" s="51" t="n">
        <f aca="false">REVENUES!$D25*REVENUES!F25</f>
        <v>0</v>
      </c>
      <c r="E23" s="51" t="n">
        <f aca="false">REVENUES!$D25*REVENUES!G25</f>
        <v>0</v>
      </c>
      <c r="F23" s="51" t="n">
        <f aca="false">REVENUES!$D25*REVENUES!H25</f>
        <v>0</v>
      </c>
      <c r="G23" s="51" t="n">
        <f aca="false">REVENUES!$D25*REVENUES!I25</f>
        <v>0</v>
      </c>
      <c r="H23" s="51" t="n">
        <f aca="false">REVENUES!$D25*REVENUES!J25</f>
        <v>0</v>
      </c>
      <c r="I23" s="51" t="n">
        <f aca="false">REVENUES!$D25*REVENUES!K25</f>
        <v>0</v>
      </c>
      <c r="J23" s="51" t="n">
        <f aca="false">REVENUES!$D25*REVENUES!L25</f>
        <v>0</v>
      </c>
      <c r="K23" s="51" t="n">
        <f aca="false">REVENUES!$D25*REVENUES!M25</f>
        <v>0</v>
      </c>
      <c r="L23" s="51" t="n">
        <f aca="false">REVENUES!$D25*REVENUES!N25</f>
        <v>0</v>
      </c>
      <c r="M23" s="51" t="n">
        <f aca="false">REVENUES!$D25*REVENUES!O25</f>
        <v>0</v>
      </c>
    </row>
    <row r="24" customFormat="false" ht="14.5" hidden="false" customHeight="false" outlineLevel="0" collapsed="false">
      <c r="B24" s="50" t="n">
        <f aca="false">REVENUES!B26</f>
        <v>0</v>
      </c>
      <c r="C24" s="51" t="n">
        <f aca="false">REVENUES!$D26*REVENUES!E26</f>
        <v>0</v>
      </c>
      <c r="D24" s="51" t="n">
        <f aca="false">REVENUES!$D26*REVENUES!F26</f>
        <v>0</v>
      </c>
      <c r="E24" s="51" t="n">
        <f aca="false">REVENUES!$D26*REVENUES!G26</f>
        <v>0</v>
      </c>
      <c r="F24" s="51" t="n">
        <f aca="false">REVENUES!$D26*REVENUES!H26</f>
        <v>0</v>
      </c>
      <c r="G24" s="51" t="n">
        <f aca="false">REVENUES!$D26*REVENUES!I26</f>
        <v>0</v>
      </c>
      <c r="H24" s="51" t="n">
        <f aca="false">REVENUES!$D26*REVENUES!J26</f>
        <v>0</v>
      </c>
      <c r="I24" s="51" t="n">
        <f aca="false">REVENUES!$D26*REVENUES!K26</f>
        <v>0</v>
      </c>
      <c r="J24" s="51" t="n">
        <f aca="false">REVENUES!$D26*REVENUES!L26</f>
        <v>0</v>
      </c>
      <c r="K24" s="51" t="n">
        <f aca="false">REVENUES!$D26*REVENUES!M26</f>
        <v>0</v>
      </c>
      <c r="L24" s="51" t="n">
        <f aca="false">REVENUES!$D26*REVENUES!N26</f>
        <v>0</v>
      </c>
      <c r="M24" s="51" t="n">
        <f aca="false">REVENUES!$D26*REVENUES!O26</f>
        <v>0</v>
      </c>
    </row>
    <row r="25" customFormat="false" ht="14.5" hidden="false" customHeight="false" outlineLevel="0" collapsed="false">
      <c r="B25" s="50" t="n">
        <f aca="false">REVENUES!B27</f>
        <v>0</v>
      </c>
      <c r="C25" s="51" t="n">
        <f aca="false">REVENUES!$D27*REVENUES!E27</f>
        <v>0</v>
      </c>
      <c r="D25" s="51" t="n">
        <f aca="false">REVENUES!$D27*REVENUES!F27</f>
        <v>0</v>
      </c>
      <c r="E25" s="51" t="n">
        <f aca="false">REVENUES!$D27*REVENUES!G27</f>
        <v>0</v>
      </c>
      <c r="F25" s="51" t="n">
        <f aca="false">REVENUES!$D27*REVENUES!H27</f>
        <v>0</v>
      </c>
      <c r="G25" s="51" t="n">
        <f aca="false">REVENUES!$D27*REVENUES!I27</f>
        <v>0</v>
      </c>
      <c r="H25" s="51" t="n">
        <f aca="false">REVENUES!$D27*REVENUES!J27</f>
        <v>0</v>
      </c>
      <c r="I25" s="51" t="n">
        <f aca="false">REVENUES!$D27*REVENUES!K27</f>
        <v>0</v>
      </c>
      <c r="J25" s="51" t="n">
        <f aca="false">REVENUES!$D27*REVENUES!L27</f>
        <v>0</v>
      </c>
      <c r="K25" s="51" t="n">
        <f aca="false">REVENUES!$D27*REVENUES!M27</f>
        <v>0</v>
      </c>
      <c r="L25" s="51" t="n">
        <f aca="false">REVENUES!$D27*REVENUES!N27</f>
        <v>0</v>
      </c>
      <c r="M25" s="51" t="n">
        <f aca="false">REVENUES!$D27*REVENUES!O27</f>
        <v>0</v>
      </c>
    </row>
    <row r="26" customFormat="false" ht="14.5" hidden="false" customHeight="false" outlineLevel="0" collapsed="false">
      <c r="B26" s="50" t="n">
        <f aca="false">REVENUES!B28</f>
        <v>0</v>
      </c>
      <c r="C26" s="51" t="n">
        <f aca="false">REVENUES!$D28*REVENUES!E28</f>
        <v>0</v>
      </c>
      <c r="D26" s="51" t="n">
        <f aca="false">REVENUES!$D28*REVENUES!F28</f>
        <v>0</v>
      </c>
      <c r="E26" s="51" t="n">
        <f aca="false">REVENUES!$D28*REVENUES!G28</f>
        <v>0</v>
      </c>
      <c r="F26" s="51" t="n">
        <f aca="false">REVENUES!$D28*REVENUES!H28</f>
        <v>0</v>
      </c>
      <c r="G26" s="51" t="n">
        <f aca="false">REVENUES!$D28*REVENUES!I28</f>
        <v>0</v>
      </c>
      <c r="H26" s="51" t="n">
        <f aca="false">REVENUES!$D28*REVENUES!J28</f>
        <v>0</v>
      </c>
      <c r="I26" s="51" t="n">
        <f aca="false">REVENUES!$D28*REVENUES!K28</f>
        <v>0</v>
      </c>
      <c r="J26" s="51" t="n">
        <f aca="false">REVENUES!$D28*REVENUES!L28</f>
        <v>0</v>
      </c>
      <c r="K26" s="51" t="n">
        <f aca="false">REVENUES!$D28*REVENUES!M28</f>
        <v>0</v>
      </c>
      <c r="L26" s="51" t="n">
        <f aca="false">REVENUES!$D28*REVENUES!N28</f>
        <v>0</v>
      </c>
      <c r="M26" s="51" t="n">
        <f aca="false">REVENUES!$D28*REVENUES!O28</f>
        <v>0</v>
      </c>
    </row>
    <row r="27" customFormat="false" ht="14.5" hidden="false" customHeight="false" outlineLevel="0" collapsed="false">
      <c r="B27" s="50" t="n">
        <f aca="false">REVENUES!B29</f>
        <v>0</v>
      </c>
      <c r="C27" s="51" t="n">
        <f aca="false">REVENUES!$D29*REVENUES!E29</f>
        <v>0</v>
      </c>
      <c r="D27" s="51" t="n">
        <f aca="false">REVENUES!$D29*REVENUES!F29</f>
        <v>0</v>
      </c>
      <c r="E27" s="51" t="n">
        <f aca="false">REVENUES!$D29*REVENUES!G29</f>
        <v>0</v>
      </c>
      <c r="F27" s="51" t="n">
        <f aca="false">REVENUES!$D29*REVENUES!H29</f>
        <v>0</v>
      </c>
      <c r="G27" s="51" t="n">
        <f aca="false">REVENUES!$D29*REVENUES!I29</f>
        <v>0</v>
      </c>
      <c r="H27" s="51" t="n">
        <f aca="false">REVENUES!$D29*REVENUES!J29</f>
        <v>0</v>
      </c>
      <c r="I27" s="51" t="n">
        <f aca="false">REVENUES!$D29*REVENUES!K29</f>
        <v>0</v>
      </c>
      <c r="J27" s="51" t="n">
        <f aca="false">REVENUES!$D29*REVENUES!L29</f>
        <v>0</v>
      </c>
      <c r="K27" s="51" t="n">
        <f aca="false">REVENUES!$D29*REVENUES!M29</f>
        <v>0</v>
      </c>
      <c r="L27" s="51" t="n">
        <f aca="false">REVENUES!$D29*REVENUES!N29</f>
        <v>0</v>
      </c>
      <c r="M27" s="51" t="n">
        <f aca="false">REVENUES!$D29*REVENUES!O29</f>
        <v>0</v>
      </c>
    </row>
    <row r="28" customFormat="false" ht="14.5" hidden="false" customHeight="false" outlineLevel="0" collapsed="false">
      <c r="B28" s="50" t="n">
        <f aca="false">REVENUES!B30</f>
        <v>0</v>
      </c>
      <c r="C28" s="51" t="n">
        <f aca="false">REVENUES!$D30*REVENUES!E30</f>
        <v>0</v>
      </c>
      <c r="D28" s="51" t="n">
        <f aca="false">REVENUES!$D30*REVENUES!F30</f>
        <v>0</v>
      </c>
      <c r="E28" s="51" t="n">
        <f aca="false">REVENUES!$D30*REVENUES!G30</f>
        <v>0</v>
      </c>
      <c r="F28" s="51" t="n">
        <f aca="false">REVENUES!$D30*REVENUES!H30</f>
        <v>0</v>
      </c>
      <c r="G28" s="51" t="n">
        <f aca="false">REVENUES!$D30*REVENUES!I30</f>
        <v>0</v>
      </c>
      <c r="H28" s="51" t="n">
        <f aca="false">REVENUES!$D30*REVENUES!J30</f>
        <v>0</v>
      </c>
      <c r="I28" s="51" t="n">
        <f aca="false">REVENUES!$D30*REVENUES!K30</f>
        <v>0</v>
      </c>
      <c r="J28" s="51" t="n">
        <f aca="false">REVENUES!$D30*REVENUES!L30</f>
        <v>0</v>
      </c>
      <c r="K28" s="51" t="n">
        <f aca="false">REVENUES!$D30*REVENUES!M30</f>
        <v>0</v>
      </c>
      <c r="L28" s="51" t="n">
        <f aca="false">REVENUES!$D30*REVENUES!N30</f>
        <v>0</v>
      </c>
      <c r="M28" s="51" t="n">
        <f aca="false">REVENUES!$D30*REVENUES!O30</f>
        <v>0</v>
      </c>
    </row>
    <row r="29" customFormat="false" ht="14.5" hidden="false" customHeight="false" outlineLevel="0" collapsed="false">
      <c r="B29" s="50" t="n">
        <f aca="false">REVENUES!B31</f>
        <v>0</v>
      </c>
      <c r="C29" s="51" t="n">
        <f aca="false">REVENUES!$D31*REVENUES!E31</f>
        <v>0</v>
      </c>
      <c r="D29" s="51" t="n">
        <f aca="false">REVENUES!$D31*REVENUES!F31</f>
        <v>0</v>
      </c>
      <c r="E29" s="51" t="n">
        <f aca="false">REVENUES!$D31*REVENUES!G31</f>
        <v>0</v>
      </c>
      <c r="F29" s="51" t="n">
        <f aca="false">REVENUES!$D31*REVENUES!H31</f>
        <v>0</v>
      </c>
      <c r="G29" s="51" t="n">
        <f aca="false">REVENUES!$D31*REVENUES!I31</f>
        <v>0</v>
      </c>
      <c r="H29" s="51" t="n">
        <f aca="false">REVENUES!$D31*REVENUES!J31</f>
        <v>0</v>
      </c>
      <c r="I29" s="51" t="n">
        <f aca="false">REVENUES!$D31*REVENUES!K31</f>
        <v>0</v>
      </c>
      <c r="J29" s="51" t="n">
        <f aca="false">REVENUES!$D31*REVENUES!L31</f>
        <v>0</v>
      </c>
      <c r="K29" s="51" t="n">
        <f aca="false">REVENUES!$D31*REVENUES!M31</f>
        <v>0</v>
      </c>
      <c r="L29" s="51" t="n">
        <f aca="false">REVENUES!$D31*REVENUES!N31</f>
        <v>0</v>
      </c>
      <c r="M29" s="51" t="n">
        <f aca="false">REVENUES!$D31*REVENUES!O31</f>
        <v>0</v>
      </c>
    </row>
    <row r="30" customFormat="false" ht="14.5" hidden="false" customHeight="false" outlineLevel="0" collapsed="false">
      <c r="B30" s="50" t="n">
        <f aca="false">REVENUES!B32</f>
        <v>0</v>
      </c>
      <c r="C30" s="51" t="n">
        <f aca="false">REVENUES!$D32*REVENUES!E32</f>
        <v>0</v>
      </c>
      <c r="D30" s="51" t="n">
        <f aca="false">REVENUES!$D32*REVENUES!F32</f>
        <v>0</v>
      </c>
      <c r="E30" s="51" t="n">
        <f aca="false">REVENUES!$D32*REVENUES!G32</f>
        <v>0</v>
      </c>
      <c r="F30" s="51" t="n">
        <f aca="false">REVENUES!$D32*REVENUES!H32</f>
        <v>0</v>
      </c>
      <c r="G30" s="51" t="n">
        <f aca="false">REVENUES!$D32*REVENUES!I32</f>
        <v>0</v>
      </c>
      <c r="H30" s="51" t="n">
        <f aca="false">REVENUES!$D32*REVENUES!J32</f>
        <v>0</v>
      </c>
      <c r="I30" s="51" t="n">
        <f aca="false">REVENUES!$D32*REVENUES!K32</f>
        <v>0</v>
      </c>
      <c r="J30" s="51" t="n">
        <f aca="false">REVENUES!$D32*REVENUES!L32</f>
        <v>0</v>
      </c>
      <c r="K30" s="51" t="n">
        <f aca="false">REVENUES!$D32*REVENUES!M32</f>
        <v>0</v>
      </c>
      <c r="L30" s="51" t="n">
        <f aca="false">REVENUES!$D32*REVENUES!N32</f>
        <v>0</v>
      </c>
      <c r="M30" s="51" t="n">
        <f aca="false">REVENUES!$D32*REVENUES!O32</f>
        <v>0</v>
      </c>
    </row>
    <row r="31" customFormat="false" ht="14.5" hidden="false" customHeight="false" outlineLevel="0" collapsed="false">
      <c r="B31" s="50" t="n">
        <f aca="false">REVENUES!B33</f>
        <v>0</v>
      </c>
      <c r="C31" s="51" t="n">
        <f aca="false">REVENUES!$D33*REVENUES!E33</f>
        <v>0</v>
      </c>
      <c r="D31" s="51" t="n">
        <f aca="false">REVENUES!$D33*REVENUES!F33</f>
        <v>0</v>
      </c>
      <c r="E31" s="51" t="n">
        <f aca="false">REVENUES!$D33*REVENUES!G33</f>
        <v>0</v>
      </c>
      <c r="F31" s="51" t="n">
        <f aca="false">REVENUES!$D33*REVENUES!H33</f>
        <v>0</v>
      </c>
      <c r="G31" s="51" t="n">
        <f aca="false">REVENUES!$D33*REVENUES!I33</f>
        <v>0</v>
      </c>
      <c r="H31" s="51" t="n">
        <f aca="false">REVENUES!$D33*REVENUES!J33</f>
        <v>0</v>
      </c>
      <c r="I31" s="51" t="n">
        <f aca="false">REVENUES!$D33*REVENUES!K33</f>
        <v>0</v>
      </c>
      <c r="J31" s="51" t="n">
        <f aca="false">REVENUES!$D33*REVENUES!L33</f>
        <v>0</v>
      </c>
      <c r="K31" s="51" t="n">
        <f aca="false">REVENUES!$D33*REVENUES!M33</f>
        <v>0</v>
      </c>
      <c r="L31" s="51" t="n">
        <f aca="false">REVENUES!$D33*REVENUES!N33</f>
        <v>0</v>
      </c>
      <c r="M31" s="51" t="n">
        <f aca="false">REVENUES!$D33*REVENUES!O33</f>
        <v>0</v>
      </c>
    </row>
    <row r="32" customFormat="false" ht="14.5" hidden="false" customHeight="false" outlineLevel="0" collapsed="false">
      <c r="C32" s="45" t="n">
        <f aca="false">SUM(C7:C31)</f>
        <v>14040</v>
      </c>
      <c r="D32" s="45" t="n">
        <f aca="false">SUM(D7:D31)</f>
        <v>14040</v>
      </c>
      <c r="E32" s="45" t="n">
        <f aca="false">SUM(E7:E31)</f>
        <v>14040</v>
      </c>
      <c r="F32" s="45" t="n">
        <f aca="false">SUM(F7:F31)</f>
        <v>14040</v>
      </c>
      <c r="G32" s="45" t="n">
        <f aca="false">SUM(G7:G31)</f>
        <v>17400</v>
      </c>
      <c r="H32" s="45" t="n">
        <f aca="false">SUM(H7:H31)</f>
        <v>17400</v>
      </c>
      <c r="I32" s="45" t="n">
        <f aca="false">SUM(I7:I31)</f>
        <v>17400</v>
      </c>
      <c r="J32" s="45" t="n">
        <f aca="false">SUM(J7:J31)</f>
        <v>17400</v>
      </c>
      <c r="K32" s="45" t="n">
        <f aca="false">SUM(K7:K31)</f>
        <v>86400</v>
      </c>
      <c r="L32" s="45" t="n">
        <f aca="false">SUM(L7:L31)</f>
        <v>90720</v>
      </c>
      <c r="M32" s="45" t="n">
        <f aca="false">SUM(M7:M31)</f>
        <v>95256</v>
      </c>
    </row>
  </sheetData>
  <sheetProtection sheet="true" password="cc00"/>
  <mergeCells count="7">
    <mergeCell ref="B4:B6"/>
    <mergeCell ref="C4:M4"/>
    <mergeCell ref="C5:F5"/>
    <mergeCell ref="G5:J5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N34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2" activeCellId="0" sqref="A2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13" min="3" style="0" width="9.44"/>
    <col collapsed="false" customWidth="true" hidden="false" outlineLevel="0" max="14" min="14" style="0" width="2.9"/>
  </cols>
  <sheetData>
    <row r="2" customFormat="false" ht="37.25" hidden="false" customHeight="true" outlineLevel="0" collapsed="false">
      <c r="B2" s="13" t="s">
        <v>71</v>
      </c>
      <c r="D2" s="14" t="str">
        <f aca="false">ABOUT!L2</f>
        <v>Christie's Lemonade Stand</v>
      </c>
    </row>
    <row r="4" customFormat="false" ht="14.5" hidden="false" customHeight="false" outlineLevel="0" collapsed="false">
      <c r="B4" s="15" t="s">
        <v>7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6" customFormat="false" ht="14.4" hidden="false" customHeight="true" outlineLevel="0" collapsed="false">
      <c r="B6" s="16" t="s">
        <v>18</v>
      </c>
      <c r="C6" s="16" t="s">
        <v>5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8"/>
    </row>
    <row r="7" customFormat="false" ht="14.4" hidden="false" customHeight="true" outlineLevel="0" collapsed="false">
      <c r="B7" s="16"/>
      <c r="C7" s="16" t="s">
        <v>22</v>
      </c>
      <c r="D7" s="16"/>
      <c r="E7" s="16"/>
      <c r="F7" s="16"/>
      <c r="G7" s="16" t="s">
        <v>23</v>
      </c>
      <c r="H7" s="16"/>
      <c r="I7" s="16"/>
      <c r="J7" s="16"/>
      <c r="K7" s="19" t="s">
        <v>24</v>
      </c>
      <c r="L7" s="19" t="s">
        <v>25</v>
      </c>
      <c r="M7" s="19" t="s">
        <v>26</v>
      </c>
    </row>
    <row r="8" customFormat="false" ht="18.65" hidden="false" customHeight="true" outlineLevel="0" collapsed="false">
      <c r="B8" s="16"/>
      <c r="C8" s="16" t="s">
        <v>27</v>
      </c>
      <c r="D8" s="16" t="s">
        <v>28</v>
      </c>
      <c r="E8" s="16" t="s">
        <v>29</v>
      </c>
      <c r="F8" s="16" t="s">
        <v>30</v>
      </c>
      <c r="G8" s="16" t="s">
        <v>27</v>
      </c>
      <c r="H8" s="16" t="s">
        <v>28</v>
      </c>
      <c r="I8" s="16" t="s">
        <v>29</v>
      </c>
      <c r="J8" s="16" t="s">
        <v>30</v>
      </c>
      <c r="K8" s="19"/>
      <c r="L8" s="19"/>
      <c r="M8" s="19"/>
    </row>
    <row r="9" customFormat="false" ht="14.5" hidden="false" customHeight="false" outlineLevel="0" collapsed="false">
      <c r="B9" s="52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4.5" hidden="false" customHeight="false" outlineLevel="0" collapsed="false">
      <c r="B10" s="52" t="s">
        <v>73</v>
      </c>
      <c r="C10" s="38" t="n">
        <v>500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4.5" hidden="false" customHeight="false" outlineLevel="0" collapsed="false">
      <c r="B11" s="52" t="s">
        <v>74</v>
      </c>
      <c r="C11" s="38" t="n">
        <v>50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4.5" hidden="false" customHeight="false" outlineLevel="0" collapsed="false">
      <c r="B12" s="52" t="s">
        <v>75</v>
      </c>
      <c r="C12" s="38" t="n">
        <v>50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4.5" hidden="false" customHeight="false" outlineLevel="0" collapsed="false">
      <c r="B13" s="52" t="s">
        <v>76</v>
      </c>
      <c r="C13" s="38" t="n">
        <v>50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4.5" hidden="false" customHeight="false" outlineLevel="0" collapsed="false">
      <c r="B14" s="52" t="s">
        <v>77</v>
      </c>
      <c r="C14" s="38" t="n">
        <v>50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4.5" hidden="false" customHeight="false" outlineLevel="0" collapsed="false">
      <c r="B15" s="52" t="s">
        <v>78</v>
      </c>
      <c r="C15" s="38" t="n">
        <v>500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4.5" hidden="false" customHeight="false" outlineLevel="0" collapsed="false">
      <c r="B16" s="52" t="s">
        <v>79</v>
      </c>
      <c r="C16" s="38" t="n">
        <v>50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4.5" hidden="false" customHeight="false" outlineLevel="0" collapsed="false">
      <c r="B17" s="52" t="s">
        <v>80</v>
      </c>
      <c r="C17" s="38" t="n">
        <v>100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4.5" hidden="false" customHeight="false" outlineLevel="0" collapsed="false">
      <c r="B18" s="52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4.5" hidden="false" customHeight="false" outlineLevel="0" collapsed="false">
      <c r="B19" s="52" t="s">
        <v>81</v>
      </c>
      <c r="C19" s="38"/>
      <c r="D19" s="38"/>
      <c r="E19" s="38"/>
      <c r="F19" s="38"/>
      <c r="G19" s="38" t="n">
        <v>3000</v>
      </c>
      <c r="H19" s="38"/>
      <c r="I19" s="38"/>
      <c r="J19" s="38"/>
      <c r="K19" s="38"/>
      <c r="L19" s="38"/>
      <c r="M19" s="38"/>
    </row>
    <row r="20" customFormat="false" ht="14.5" hidden="false" customHeight="false" outlineLevel="0" collapsed="false">
      <c r="B20" s="52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4.5" hidden="false" customHeight="false" outlineLevel="0" collapsed="false">
      <c r="B21" s="5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4.5" hidden="false" customHeight="false" outlineLevel="0" collapsed="false">
      <c r="B22" s="52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4.5" hidden="false" customHeight="false" outlineLevel="0" collapsed="false">
      <c r="B23" s="52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4.5" hidden="false" customHeight="false" outlineLevel="0" collapsed="false">
      <c r="B24" s="52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4.5" hidden="false" customHeight="false" outlineLevel="0" collapsed="false">
      <c r="B25" s="52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4.5" hidden="false" customHeight="false" outlineLevel="0" collapsed="false">
      <c r="B26" s="52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4.5" hidden="false" customHeight="false" outlineLevel="0" collapsed="false">
      <c r="B27" s="52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.5" hidden="false" customHeight="false" outlineLevel="0" collapsed="false">
      <c r="B28" s="52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4.5" hidden="false" customHeight="false" outlineLevel="0" collapsed="false">
      <c r="B29" s="52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4.5" hidden="false" customHeight="false" outlineLevel="0" collapsed="false">
      <c r="B30" s="52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4.5" hidden="false" customHeight="false" outlineLevel="0" collapsed="false">
      <c r="B31" s="52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4.5" hidden="false" customHeight="false" outlineLevel="0" collapsed="false">
      <c r="B32" s="52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4.5" hidden="false" customHeight="false" outlineLevel="0" collapsed="false">
      <c r="B33" s="52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4.5" hidden="false" customHeight="false" outlineLevel="0" collapsed="false">
      <c r="B34" s="53" t="s">
        <v>40</v>
      </c>
      <c r="C34" s="45" t="n">
        <f aca="false">SUM(C9:C33)</f>
        <v>2250</v>
      </c>
      <c r="D34" s="45" t="n">
        <f aca="false">SUM(D9:D33)</f>
        <v>0</v>
      </c>
      <c r="E34" s="45" t="n">
        <f aca="false">SUM(E9:E33)</f>
        <v>0</v>
      </c>
      <c r="F34" s="45" t="n">
        <f aca="false">SUM(F9:F33)</f>
        <v>0</v>
      </c>
      <c r="G34" s="45" t="n">
        <f aca="false">SUM(G9:G33)</f>
        <v>3000</v>
      </c>
      <c r="H34" s="45" t="n">
        <f aca="false">SUM(H9:H33)</f>
        <v>0</v>
      </c>
      <c r="I34" s="45" t="n">
        <f aca="false">SUM(I9:I33)</f>
        <v>0</v>
      </c>
      <c r="J34" s="45" t="n">
        <f aca="false">SUM(J9:J33)</f>
        <v>0</v>
      </c>
      <c r="K34" s="45" t="n">
        <f aca="false">SUM(K9:K33)</f>
        <v>0</v>
      </c>
      <c r="L34" s="45" t="n">
        <f aca="false">SUM(L9:L33)</f>
        <v>0</v>
      </c>
      <c r="M34" s="45" t="n">
        <f aca="false">SUM(M9:M33)</f>
        <v>0</v>
      </c>
    </row>
  </sheetData>
  <sheetProtection sheet="true" password="cc00"/>
  <mergeCells count="8">
    <mergeCell ref="B4:M4"/>
    <mergeCell ref="B6:B8"/>
    <mergeCell ref="C6:M6"/>
    <mergeCell ref="C7:F7"/>
    <mergeCell ref="G7:J7"/>
    <mergeCell ref="K7:K8"/>
    <mergeCell ref="L7:L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N12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08203125" defaultRowHeight="14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23.99"/>
    <col collapsed="false" customWidth="true" hidden="false" outlineLevel="0" max="13" min="3" style="0" width="9.44"/>
    <col collapsed="false" customWidth="true" hidden="false" outlineLevel="0" max="14" min="14" style="0" width="2.9"/>
  </cols>
  <sheetData>
    <row r="2" customFormat="false" ht="37.25" hidden="false" customHeight="true" outlineLevel="0" collapsed="false">
      <c r="B2" s="13" t="s">
        <v>82</v>
      </c>
      <c r="D2" s="14" t="str">
        <f aca="false">ABOUT!L2</f>
        <v>Christie's Lemonade Stand</v>
      </c>
    </row>
    <row r="4" customFormat="false" ht="14.5" hidden="false" customHeight="false" outlineLevel="0" collapsed="false">
      <c r="B4" s="15" t="s">
        <v>8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6" customFormat="false" ht="14.4" hidden="false" customHeight="true" outlineLevel="0" collapsed="false">
      <c r="B6" s="16" t="s">
        <v>18</v>
      </c>
      <c r="C6" s="16" t="s">
        <v>8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8"/>
    </row>
    <row r="7" customFormat="false" ht="14.4" hidden="false" customHeight="true" outlineLevel="0" collapsed="false">
      <c r="B7" s="16"/>
      <c r="C7" s="16" t="s">
        <v>22</v>
      </c>
      <c r="D7" s="16"/>
      <c r="E7" s="16"/>
      <c r="F7" s="16"/>
      <c r="G7" s="16" t="s">
        <v>23</v>
      </c>
      <c r="H7" s="16"/>
      <c r="I7" s="16"/>
      <c r="J7" s="16"/>
      <c r="K7" s="19" t="s">
        <v>24</v>
      </c>
      <c r="L7" s="19" t="s">
        <v>25</v>
      </c>
      <c r="M7" s="19" t="s">
        <v>26</v>
      </c>
    </row>
    <row r="8" customFormat="false" ht="18.65" hidden="false" customHeight="true" outlineLevel="0" collapsed="false">
      <c r="B8" s="16"/>
      <c r="C8" s="16" t="s">
        <v>27</v>
      </c>
      <c r="D8" s="16" t="s">
        <v>28</v>
      </c>
      <c r="E8" s="16" t="s">
        <v>29</v>
      </c>
      <c r="F8" s="16" t="s">
        <v>30</v>
      </c>
      <c r="G8" s="16" t="s">
        <v>27</v>
      </c>
      <c r="H8" s="16" t="s">
        <v>28</v>
      </c>
      <c r="I8" s="16" t="s">
        <v>29</v>
      </c>
      <c r="J8" s="16" t="s">
        <v>30</v>
      </c>
      <c r="K8" s="19"/>
      <c r="L8" s="19"/>
      <c r="M8" s="19"/>
    </row>
    <row r="9" customFormat="false" ht="14.5" hidden="false" customHeight="false" outlineLevel="0" collapsed="false">
      <c r="B9" s="54" t="s">
        <v>85</v>
      </c>
      <c r="C9" s="55" t="n">
        <v>2000</v>
      </c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4.5" hidden="false" customHeight="false" outlineLevel="0" collapsed="false">
      <c r="B10" s="54" t="s">
        <v>86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4.5" hidden="false" customHeight="false" outlineLevel="0" collapsed="false">
      <c r="B11" s="54" t="s">
        <v>87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4.5" hidden="false" customHeight="false" outlineLevel="0" collapsed="false">
      <c r="C12" s="56" t="n">
        <f aca="false">C9+C10+C11</f>
        <v>2000</v>
      </c>
      <c r="D12" s="56" t="n">
        <f aca="false">D9+D10+D11</f>
        <v>0</v>
      </c>
      <c r="E12" s="56" t="n">
        <f aca="false">E9+E10+E11</f>
        <v>0</v>
      </c>
      <c r="F12" s="56" t="n">
        <f aca="false">F9+F10+F11</f>
        <v>0</v>
      </c>
      <c r="G12" s="56" t="n">
        <f aca="false">G9+G10+G11</f>
        <v>0</v>
      </c>
      <c r="H12" s="56" t="n">
        <f aca="false">H9+H10+H11</f>
        <v>0</v>
      </c>
      <c r="I12" s="56" t="n">
        <f aca="false">I9+I10+I11</f>
        <v>0</v>
      </c>
      <c r="J12" s="56" t="n">
        <f aca="false">J9+J10+J11</f>
        <v>0</v>
      </c>
      <c r="K12" s="56" t="n">
        <f aca="false">K9+K10+K11</f>
        <v>0</v>
      </c>
      <c r="L12" s="56" t="n">
        <f aca="false">L9+L10+L11</f>
        <v>0</v>
      </c>
      <c r="M12" s="56" t="n">
        <f aca="false">M9+M10+M11</f>
        <v>0</v>
      </c>
    </row>
  </sheetData>
  <sheetProtection sheet="true" password="cc00"/>
  <mergeCells count="8">
    <mergeCell ref="B4:M4"/>
    <mergeCell ref="B6:B8"/>
    <mergeCell ref="C6:M6"/>
    <mergeCell ref="C7:F7"/>
    <mergeCell ref="G7:J7"/>
    <mergeCell ref="K7:K8"/>
    <mergeCell ref="L7:L8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20:02:08Z</dcterms:created>
  <dc:creator>Maison</dc:creator>
  <dc:description/>
  <dc:language>en-US</dc:language>
  <cp:lastModifiedBy>Robert Lancuba</cp:lastModifiedBy>
  <cp:lastPrinted>2017-06-14T04:08:09Z</cp:lastPrinted>
  <dcterms:modified xsi:type="dcterms:W3CDTF">2017-06-14T04:09:16Z</dcterms:modified>
  <cp:revision>0</cp:revision>
  <dc:subject/>
  <dc:title/>
</cp:coreProperties>
</file>